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r>
      <rPr>
        <b val="true"/>
        <sz val="14"/>
        <rFont val="Noto Sans"/>
        <family val="2"/>
      </rPr>
      <t xml:space="preserve">陕西中医药大学中医系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中医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班本科毕业论文汇总表</t>
    </r>
  </si>
  <si>
    <t xml:space="preserve">序号</t>
  </si>
  <si>
    <t xml:space="preserve">学号</t>
  </si>
  <si>
    <t xml:space="preserve">姓名</t>
  </si>
  <si>
    <t xml:space="preserve">学生联系方式</t>
  </si>
  <si>
    <t xml:space="preserve">院系</t>
  </si>
  <si>
    <t xml:space="preserve">专业</t>
  </si>
  <si>
    <t xml:space="preserve">班级</t>
  </si>
  <si>
    <t xml:space="preserve">毕业论文题目</t>
  </si>
  <si>
    <t xml:space="preserve">指导教师姓名</t>
  </si>
  <si>
    <t xml:space="preserve">工作单位</t>
  </si>
  <si>
    <t xml:space="preserve">专业技术职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例</t>
  </si>
  <si>
    <t xml:space="preserve">515010104508</t>
  </si>
  <si>
    <t xml:space="preserve">汪茜</t>
  </si>
  <si>
    <r>
      <rPr>
        <sz val="12"/>
        <rFont val="Noto Sans"/>
        <family val="2"/>
      </rPr>
      <t xml:space="preserve">第一临床医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系</t>
    </r>
  </si>
  <si>
    <t xml:space="preserve">中医学</t>
  </si>
  <si>
    <t xml:space="preserve">中医卓越班</t>
  </si>
  <si>
    <t xml:space="preserve">血府逐瘀汤治疗心脑方面的疾病临床简析</t>
  </si>
  <si>
    <t xml:space="preserve">杨崇河</t>
  </si>
  <si>
    <t xml:space="preserve">沛县中医医院</t>
  </si>
  <si>
    <t xml:space="preserve">主任医师</t>
  </si>
  <si>
    <t xml:space="preserve">515010104503</t>
  </si>
  <si>
    <t xml:space="preserve">杨帆</t>
  </si>
  <si>
    <t xml:space="preserve">急性胰腺炎中西医进展</t>
  </si>
  <si>
    <t xml:space="preserve">王治斌</t>
  </si>
  <si>
    <t xml:space="preserve">天水市中医医院</t>
  </si>
  <si>
    <t xml:space="preserve">主治医师</t>
  </si>
  <si>
    <t xml:space="preserve">515010104521</t>
  </si>
  <si>
    <t xml:space="preserve">石文娟</t>
  </si>
  <si>
    <t xml:space="preserve">背寒论治</t>
  </si>
  <si>
    <t xml:space="preserve">谷浩荣</t>
  </si>
  <si>
    <t xml:space="preserve">陕西中医药大学</t>
  </si>
  <si>
    <t xml:space="preserve">讲师</t>
  </si>
  <si>
    <t xml:space="preserve">515010103551</t>
  </si>
  <si>
    <t xml:space="preserve">赵明远</t>
  </si>
  <si>
    <t xml:space="preserve">浅谈益胃化瘀汤治疗痞满</t>
  </si>
  <si>
    <t xml:space="preserve">刘长江</t>
  </si>
  <si>
    <t xml:space="preserve">副教授</t>
  </si>
  <si>
    <t xml:space="preserve">515010103522</t>
  </si>
  <si>
    <t xml:space="preserve">安妮轩</t>
  </si>
  <si>
    <t xml:space="preserve">浅谈半夏白术天麻汤治疗眩晕型颈椎病的临床应用</t>
  </si>
  <si>
    <t xml:space="preserve">朱超</t>
  </si>
  <si>
    <t xml:space="preserve">陕西中医药大学附属医院</t>
  </si>
  <si>
    <t xml:space="preserve">副主任医师</t>
  </si>
  <si>
    <t xml:space="preserve">515010107503</t>
  </si>
  <si>
    <t xml:space="preserve">董叶</t>
  </si>
  <si>
    <t xml:space="preserve">从肝论治功能性消化不良</t>
  </si>
  <si>
    <t xml:space="preserve">杜晓泉</t>
  </si>
  <si>
    <t xml:space="preserve">515010104527</t>
  </si>
  <si>
    <t xml:space="preserve">王郑辛夷</t>
  </si>
  <si>
    <t xml:space="preserve">浅谈中医对不寐的认识及研究进展</t>
  </si>
  <si>
    <t xml:space="preserve">宋健</t>
  </si>
  <si>
    <t xml:space="preserve">515010104516</t>
  </si>
  <si>
    <t xml:space="preserve">郝亚荣</t>
  </si>
  <si>
    <t xml:space="preserve">浅谈泄泻的病因病机及治疗</t>
  </si>
  <si>
    <t xml:space="preserve">田丙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 t="str">
            <v>例</v>
          </cell>
          <cell r="B3" t="str">
            <v>515010104508</v>
          </cell>
          <cell r="C3" t="str">
            <v>汪茜</v>
          </cell>
          <cell r="D3">
            <v>15706031265</v>
          </cell>
          <cell r="E3" t="str">
            <v>第一临床医学院/中医系</v>
          </cell>
          <cell r="F3" t="str">
            <v>中医学</v>
          </cell>
          <cell r="G3" t="str">
            <v>中医卓越班</v>
          </cell>
          <cell r="H3" t="str">
            <v>血府逐瘀汤治疗心脑方面的疾病临床简析</v>
          </cell>
          <cell r="I3" t="str">
            <v>杨崇河</v>
          </cell>
          <cell r="J3" t="str">
            <v>沛县中医医院</v>
          </cell>
          <cell r="K3" t="str">
            <v>主任医师</v>
          </cell>
        </row>
        <row r="4">
          <cell r="A4" t="str">
            <v>2</v>
          </cell>
          <cell r="B4" t="str">
            <v>515010104503</v>
          </cell>
          <cell r="C4" t="str">
            <v>杨帆</v>
          </cell>
          <cell r="D4">
            <v>18791088606</v>
          </cell>
          <cell r="E4" t="str">
            <v>第一临床医学院/中医系</v>
          </cell>
          <cell r="F4" t="str">
            <v>中医学</v>
          </cell>
          <cell r="G4" t="str">
            <v>中医卓越班</v>
          </cell>
          <cell r="H4" t="str">
            <v>急性胰腺炎中西医进展</v>
          </cell>
          <cell r="I4" t="str">
            <v>王治斌</v>
          </cell>
          <cell r="J4" t="str">
            <v>天水市中医医院</v>
          </cell>
          <cell r="K4" t="str">
            <v>主治医师</v>
          </cell>
        </row>
        <row r="5">
          <cell r="A5" t="str">
            <v>3</v>
          </cell>
          <cell r="B5" t="str">
            <v>515010104521</v>
          </cell>
          <cell r="C5" t="str">
            <v>石文娟</v>
          </cell>
          <cell r="D5">
            <v>13468595698</v>
          </cell>
          <cell r="E5" t="str">
            <v>第一临床医学院/中医系</v>
          </cell>
          <cell r="F5" t="str">
            <v>中医学</v>
          </cell>
          <cell r="G5" t="str">
            <v>中医卓越班</v>
          </cell>
          <cell r="H5" t="str">
            <v>背寒论治</v>
          </cell>
          <cell r="I5" t="str">
            <v>谷浩荣</v>
          </cell>
          <cell r="J5" t="str">
            <v>陕西中医药大学</v>
          </cell>
          <cell r="K5" t="str">
            <v>讲师</v>
          </cell>
        </row>
        <row r="6">
          <cell r="A6" t="str">
            <v>4</v>
          </cell>
          <cell r="B6" t="str">
            <v>515010103551</v>
          </cell>
          <cell r="C6" t="str">
            <v>赵明远</v>
          </cell>
          <cell r="D6">
            <v>18220059711</v>
          </cell>
          <cell r="E6" t="str">
            <v>第一临床医学院/中医系</v>
          </cell>
          <cell r="F6" t="str">
            <v>中医学</v>
          </cell>
          <cell r="G6" t="str">
            <v>中医卓越班</v>
          </cell>
          <cell r="H6" t="str">
            <v>浅谈益胃化瘀汤治疗痞满</v>
          </cell>
          <cell r="I6" t="str">
            <v>刘长江</v>
          </cell>
          <cell r="J6" t="str">
            <v>陕西中医药大学</v>
          </cell>
          <cell r="K6" t="str">
            <v>副教授</v>
          </cell>
        </row>
        <row r="7">
          <cell r="A7" t="str">
            <v>5</v>
          </cell>
          <cell r="B7" t="str">
            <v>515010103522</v>
          </cell>
          <cell r="C7" t="str">
            <v>安妮轩</v>
          </cell>
          <cell r="D7">
            <v>13772121875</v>
          </cell>
          <cell r="E7" t="str">
            <v>第一临床医学院/中医系</v>
          </cell>
          <cell r="F7" t="str">
            <v>中医学</v>
          </cell>
          <cell r="G7" t="str">
            <v>中医卓越班</v>
          </cell>
          <cell r="H7" t="str">
            <v>浅谈半夏白术天麻汤治疗眩晕型颈椎病的临床应用</v>
          </cell>
          <cell r="I7" t="str">
            <v>朱超</v>
          </cell>
          <cell r="J7" t="str">
            <v>陕西中医药大学附属医院</v>
          </cell>
          <cell r="K7" t="str">
            <v>副主任医师</v>
          </cell>
        </row>
        <row r="8">
          <cell r="A8" t="str">
            <v>6</v>
          </cell>
          <cell r="B8" t="str">
            <v>515010107503</v>
          </cell>
          <cell r="C8" t="str">
            <v>董叶</v>
          </cell>
          <cell r="D8">
            <v>18292927672</v>
          </cell>
          <cell r="E8" t="str">
            <v>第一临床医学院/中医系</v>
          </cell>
          <cell r="F8" t="str">
            <v>中医学</v>
          </cell>
          <cell r="G8" t="str">
            <v>中医卓越班</v>
          </cell>
          <cell r="H8" t="str">
            <v>从肝论治功能性消化不良</v>
          </cell>
          <cell r="I8" t="str">
            <v>杜晓泉</v>
          </cell>
          <cell r="J8" t="str">
            <v>陕西中医药大学附属医院</v>
          </cell>
          <cell r="K8" t="str">
            <v>副主任医师</v>
          </cell>
        </row>
        <row r="9">
          <cell r="A9" t="str">
            <v>7</v>
          </cell>
          <cell r="B9" t="str">
            <v>515010104527</v>
          </cell>
          <cell r="C9" t="str">
            <v>王郑辛夷</v>
          </cell>
          <cell r="D9">
            <v>13324526852</v>
          </cell>
          <cell r="E9" t="str">
            <v>第一临床医学院/中医系</v>
          </cell>
          <cell r="F9" t="str">
            <v>中医学</v>
          </cell>
          <cell r="G9" t="str">
            <v>中医卓越班</v>
          </cell>
          <cell r="H9" t="str">
            <v>浅谈中医对不寐的认识及研究进展</v>
          </cell>
          <cell r="I9" t="str">
            <v>宋健</v>
          </cell>
          <cell r="J9" t="str">
            <v>陕西中医药大学</v>
          </cell>
          <cell r="K9" t="str">
            <v>副主任医师</v>
          </cell>
        </row>
        <row r="10">
          <cell r="A10" t="str">
            <v>7</v>
          </cell>
          <cell r="B10" t="str">
            <v>515010104516</v>
          </cell>
          <cell r="C10" t="str">
            <v>郝亚荣</v>
          </cell>
          <cell r="D10">
            <v>18700055357</v>
          </cell>
          <cell r="E10" t="str">
            <v>第一临床医学院/中医系</v>
          </cell>
          <cell r="F10" t="str">
            <v>中医学</v>
          </cell>
          <cell r="G10" t="str">
            <v>中医卓越班</v>
          </cell>
          <cell r="H10" t="str">
            <v>浅谈泄泻的病因病机及治疗</v>
          </cell>
          <cell r="I10" t="str">
            <v>田丙坤</v>
          </cell>
          <cell r="J10" t="str">
            <v>陕西中医药大学</v>
          </cell>
          <cell r="K10" t="str">
            <v>主任医师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46.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4.07"/>
    <col collapsed="false" customWidth="true" hidden="false" outlineLevel="0" max="3" min="3" style="2" width="10.74"/>
    <col collapsed="false" customWidth="true" hidden="false" outlineLevel="0" max="4" min="4" style="1" width="15.24"/>
    <col collapsed="false" customWidth="true" hidden="false" outlineLevel="0" max="5" min="5" style="1" width="20.32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true" hidden="false" outlineLevel="0" max="8" min="8" style="3" width="52.58"/>
    <col collapsed="false" customWidth="true" hidden="false" outlineLevel="0" max="9" min="9" style="3" width="14.32"/>
    <col collapsed="false" customWidth="true" hidden="false" outlineLevel="0" max="10" min="10" style="3" width="29.5"/>
    <col collapsed="false" customWidth="true" hidden="false" outlineLevel="0" max="11" min="11" style="3" width="14.5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5" hidden="false" customHeight="true" outlineLevel="0" collapsed="false">
      <c r="A3" s="8" t="s">
        <v>12</v>
      </c>
      <c r="B3" s="9"/>
      <c r="C3" s="10"/>
      <c r="D3" s="11"/>
      <c r="E3" s="12"/>
      <c r="F3" s="12"/>
      <c r="G3" s="11"/>
      <c r="H3" s="13"/>
      <c r="I3" s="13"/>
      <c r="J3" s="13"/>
      <c r="K3" s="13"/>
    </row>
    <row r="4" customFormat="false" ht="25" hidden="false" customHeight="true" outlineLevel="0" collapsed="false">
      <c r="A4" s="8" t="s">
        <v>13</v>
      </c>
      <c r="B4" s="14"/>
      <c r="C4" s="15"/>
      <c r="D4" s="11"/>
      <c r="E4" s="12"/>
      <c r="F4" s="12"/>
      <c r="G4" s="11"/>
      <c r="H4" s="13"/>
      <c r="I4" s="13"/>
      <c r="J4" s="13"/>
      <c r="K4" s="13"/>
    </row>
    <row r="5" customFormat="false" ht="25" hidden="false" customHeight="true" outlineLevel="0" collapsed="false">
      <c r="A5" s="8" t="s">
        <v>14</v>
      </c>
      <c r="B5" s="15"/>
      <c r="C5" s="15"/>
      <c r="D5" s="11"/>
      <c r="E5" s="12"/>
      <c r="F5" s="12"/>
      <c r="G5" s="11"/>
      <c r="H5" s="13"/>
      <c r="I5" s="13"/>
      <c r="J5" s="13"/>
      <c r="K5" s="13"/>
    </row>
    <row r="6" customFormat="false" ht="25" hidden="false" customHeight="true" outlineLevel="0" collapsed="false">
      <c r="A6" s="8" t="s">
        <v>15</v>
      </c>
      <c r="B6" s="15"/>
      <c r="C6" s="15"/>
      <c r="D6" s="11"/>
      <c r="E6" s="12"/>
      <c r="F6" s="12"/>
      <c r="G6" s="11"/>
      <c r="H6" s="13"/>
      <c r="I6" s="13"/>
      <c r="J6" s="13"/>
      <c r="K6" s="13"/>
    </row>
    <row r="7" customFormat="false" ht="25" hidden="false" customHeight="true" outlineLevel="0" collapsed="false">
      <c r="A7" s="8" t="s">
        <v>16</v>
      </c>
      <c r="B7" s="15"/>
      <c r="C7" s="15"/>
      <c r="D7" s="11"/>
      <c r="E7" s="12"/>
      <c r="F7" s="12"/>
      <c r="G7" s="11"/>
      <c r="H7" s="13"/>
      <c r="I7" s="13"/>
      <c r="J7" s="13"/>
      <c r="K7" s="13"/>
    </row>
    <row r="8" customFormat="false" ht="25" hidden="false" customHeight="true" outlineLevel="0" collapsed="false">
      <c r="A8" s="8" t="s">
        <v>17</v>
      </c>
      <c r="B8" s="15"/>
      <c r="C8" s="15"/>
      <c r="D8" s="11"/>
      <c r="E8" s="12"/>
      <c r="F8" s="12"/>
      <c r="G8" s="11"/>
      <c r="H8" s="13"/>
      <c r="I8" s="13"/>
      <c r="J8" s="13"/>
      <c r="K8" s="13"/>
    </row>
    <row r="9" customFormat="false" ht="25" hidden="false" customHeight="true" outlineLevel="0" collapsed="false">
      <c r="A9" s="8" t="s">
        <v>18</v>
      </c>
      <c r="B9" s="15"/>
      <c r="C9" s="15"/>
      <c r="D9" s="11"/>
      <c r="E9" s="12"/>
      <c r="F9" s="12"/>
      <c r="G9" s="11"/>
      <c r="H9" s="16"/>
      <c r="I9" s="13"/>
      <c r="J9" s="13"/>
      <c r="K9" s="13"/>
    </row>
    <row r="10" customFormat="false" ht="25" hidden="false" customHeight="true" outlineLevel="0" collapsed="false">
      <c r="A10" s="8" t="s">
        <v>19</v>
      </c>
      <c r="B10" s="15"/>
      <c r="C10" s="15"/>
      <c r="D10" s="11"/>
      <c r="E10" s="12"/>
      <c r="F10" s="12"/>
      <c r="G10" s="11"/>
      <c r="H10" s="13"/>
      <c r="I10" s="13"/>
      <c r="J10" s="13"/>
      <c r="K10" s="13"/>
    </row>
    <row r="11" customFormat="false" ht="25" hidden="false" customHeight="true" outlineLevel="0" collapsed="false">
      <c r="A11" s="8" t="s">
        <v>20</v>
      </c>
      <c r="B11" s="15"/>
      <c r="C11" s="15"/>
      <c r="D11" s="11"/>
      <c r="E11" s="12"/>
      <c r="F11" s="12"/>
      <c r="G11" s="11"/>
      <c r="H11" s="13"/>
      <c r="I11" s="13"/>
      <c r="J11" s="13"/>
      <c r="K11" s="13"/>
    </row>
    <row r="12" customFormat="false" ht="25" hidden="false" customHeight="true" outlineLevel="0" collapsed="false">
      <c r="A12" s="8" t="s">
        <v>21</v>
      </c>
      <c r="B12" s="15"/>
      <c r="C12" s="15"/>
      <c r="D12" s="11"/>
      <c r="E12" s="12"/>
      <c r="F12" s="12"/>
      <c r="G12" s="11"/>
      <c r="H12" s="13"/>
      <c r="I12" s="13"/>
      <c r="J12" s="13"/>
      <c r="K12" s="13"/>
    </row>
    <row r="13" customFormat="false" ht="25" hidden="false" customHeight="true" outlineLevel="0" collapsed="false">
      <c r="A13" s="8" t="s">
        <v>22</v>
      </c>
      <c r="B13" s="15"/>
      <c r="C13" s="15"/>
      <c r="D13" s="11"/>
      <c r="E13" s="12"/>
      <c r="F13" s="12"/>
      <c r="G13" s="11"/>
      <c r="H13" s="13"/>
      <c r="I13" s="13"/>
      <c r="J13" s="13"/>
      <c r="K13" s="13"/>
    </row>
    <row r="14" customFormat="false" ht="25" hidden="false" customHeight="true" outlineLevel="0" collapsed="false">
      <c r="A14" s="8" t="s">
        <v>23</v>
      </c>
      <c r="B14" s="15"/>
      <c r="C14" s="15"/>
      <c r="D14" s="11"/>
      <c r="E14" s="12"/>
      <c r="F14" s="12"/>
      <c r="G14" s="11"/>
      <c r="H14" s="13"/>
      <c r="I14" s="13"/>
      <c r="J14" s="13"/>
      <c r="K14" s="13"/>
    </row>
    <row r="15" customFormat="false" ht="25" hidden="false" customHeight="true" outlineLevel="0" collapsed="false">
      <c r="A15" s="8" t="s">
        <v>24</v>
      </c>
      <c r="B15" s="15"/>
      <c r="C15" s="15"/>
      <c r="D15" s="11"/>
      <c r="E15" s="12"/>
      <c r="F15" s="12"/>
      <c r="G15" s="11"/>
      <c r="H15" s="13"/>
      <c r="I15" s="13"/>
      <c r="J15" s="13"/>
      <c r="K15" s="13"/>
    </row>
    <row r="16" customFormat="false" ht="25" hidden="false" customHeight="true" outlineLevel="0" collapsed="false">
      <c r="A16" s="8" t="s">
        <v>25</v>
      </c>
      <c r="B16" s="15"/>
      <c r="C16" s="15"/>
      <c r="D16" s="11"/>
      <c r="E16" s="12"/>
      <c r="F16" s="12"/>
      <c r="G16" s="11"/>
      <c r="H16" s="13"/>
      <c r="I16" s="13"/>
      <c r="J16" s="13"/>
      <c r="K16" s="13"/>
    </row>
    <row r="17" customFormat="false" ht="25" hidden="false" customHeight="true" outlineLevel="0" collapsed="false">
      <c r="A17" s="8" t="s">
        <v>26</v>
      </c>
      <c r="B17" s="15"/>
      <c r="C17" s="15"/>
      <c r="D17" s="11"/>
      <c r="E17" s="12"/>
      <c r="F17" s="12"/>
      <c r="G17" s="11"/>
      <c r="H17" s="13"/>
      <c r="I17" s="13"/>
      <c r="J17" s="13"/>
      <c r="K17" s="13"/>
    </row>
    <row r="18" customFormat="false" ht="25" hidden="false" customHeight="true" outlineLevel="0" collapsed="false">
      <c r="A18" s="8" t="s">
        <v>27</v>
      </c>
      <c r="B18" s="15"/>
      <c r="C18" s="15"/>
      <c r="D18" s="11"/>
      <c r="E18" s="12"/>
      <c r="F18" s="12"/>
      <c r="G18" s="11"/>
      <c r="H18" s="13"/>
      <c r="I18" s="13"/>
      <c r="J18" s="13"/>
      <c r="K18" s="13"/>
    </row>
    <row r="19" customFormat="false" ht="25" hidden="false" customHeight="true" outlineLevel="0" collapsed="false">
      <c r="A19" s="8" t="s">
        <v>28</v>
      </c>
      <c r="B19" s="15"/>
      <c r="C19" s="15"/>
      <c r="D19" s="11"/>
      <c r="E19" s="12"/>
      <c r="F19" s="12"/>
      <c r="G19" s="11"/>
      <c r="H19" s="13"/>
      <c r="I19" s="13"/>
      <c r="J19" s="13"/>
      <c r="K19" s="13"/>
    </row>
    <row r="20" customFormat="false" ht="25" hidden="false" customHeight="true" outlineLevel="0" collapsed="false">
      <c r="A20" s="8" t="s">
        <v>29</v>
      </c>
      <c r="B20" s="15"/>
      <c r="C20" s="15"/>
      <c r="D20" s="11"/>
      <c r="E20" s="12"/>
      <c r="F20" s="12"/>
      <c r="G20" s="11"/>
      <c r="H20" s="13"/>
      <c r="I20" s="13"/>
      <c r="J20" s="13"/>
      <c r="K20" s="13"/>
    </row>
    <row r="21" customFormat="false" ht="25" hidden="false" customHeight="true" outlineLevel="0" collapsed="false">
      <c r="A21" s="8" t="s">
        <v>30</v>
      </c>
      <c r="B21" s="15"/>
      <c r="C21" s="15"/>
      <c r="D21" s="11"/>
      <c r="E21" s="12"/>
      <c r="F21" s="12"/>
      <c r="G21" s="11"/>
      <c r="H21" s="13"/>
      <c r="I21" s="13"/>
      <c r="J21" s="13"/>
      <c r="K21" s="13"/>
    </row>
    <row r="22" customFormat="false" ht="25" hidden="false" customHeight="true" outlineLevel="0" collapsed="false">
      <c r="A22" s="8" t="s">
        <v>31</v>
      </c>
      <c r="B22" s="15"/>
      <c r="C22" s="15"/>
      <c r="D22" s="11"/>
      <c r="E22" s="12"/>
      <c r="F22" s="12"/>
      <c r="G22" s="11"/>
      <c r="H22" s="13"/>
      <c r="I22" s="13"/>
      <c r="J22" s="13"/>
      <c r="K22" s="13"/>
    </row>
    <row r="23" customFormat="false" ht="25" hidden="false" customHeight="true" outlineLevel="0" collapsed="false">
      <c r="A23" s="8" t="s">
        <v>32</v>
      </c>
      <c r="B23" s="15"/>
      <c r="C23" s="15"/>
      <c r="D23" s="11"/>
      <c r="E23" s="12"/>
      <c r="F23" s="12"/>
      <c r="G23" s="11"/>
      <c r="H23" s="13"/>
      <c r="I23" s="13"/>
      <c r="J23" s="13"/>
      <c r="K23" s="13"/>
    </row>
    <row r="24" customFormat="false" ht="25" hidden="false" customHeight="true" outlineLevel="0" collapsed="false">
      <c r="A24" s="8" t="s">
        <v>33</v>
      </c>
      <c r="B24" s="15"/>
      <c r="C24" s="15"/>
      <c r="D24" s="11"/>
      <c r="E24" s="12"/>
      <c r="F24" s="12"/>
      <c r="G24" s="11"/>
      <c r="H24" s="13"/>
      <c r="I24" s="13"/>
      <c r="J24" s="13"/>
      <c r="K24" s="13"/>
    </row>
    <row r="25" customFormat="false" ht="25" hidden="false" customHeight="true" outlineLevel="0" collapsed="false">
      <c r="A25" s="8" t="s">
        <v>34</v>
      </c>
      <c r="B25" s="9"/>
      <c r="C25" s="10"/>
      <c r="D25" s="11"/>
      <c r="E25" s="12"/>
      <c r="F25" s="12"/>
      <c r="G25" s="11"/>
      <c r="H25" s="13"/>
      <c r="I25" s="13"/>
      <c r="J25" s="13"/>
      <c r="K25" s="13"/>
    </row>
    <row r="26" customFormat="false" ht="25" hidden="false" customHeight="true" outlineLevel="0" collapsed="false">
      <c r="A26" s="8" t="s">
        <v>35</v>
      </c>
      <c r="B26" s="9"/>
      <c r="C26" s="10"/>
      <c r="D26" s="11"/>
      <c r="E26" s="12"/>
      <c r="F26" s="12"/>
      <c r="G26" s="11"/>
      <c r="H26" s="13"/>
      <c r="I26" s="13"/>
      <c r="J26" s="13"/>
      <c r="K26" s="13"/>
      <c r="L26" s="17"/>
    </row>
    <row r="27" customFormat="false" ht="25" hidden="false" customHeight="true" outlineLevel="0" collapsed="false">
      <c r="A27" s="8" t="s">
        <v>36</v>
      </c>
      <c r="B27" s="15"/>
      <c r="C27" s="15"/>
      <c r="D27" s="11"/>
      <c r="E27" s="12"/>
      <c r="F27" s="12"/>
      <c r="G27" s="11"/>
      <c r="H27" s="13"/>
      <c r="I27" s="13"/>
      <c r="J27" s="13"/>
      <c r="K27" s="13"/>
    </row>
    <row r="28" customFormat="false" ht="25" hidden="false" customHeight="true" outlineLevel="0" collapsed="false">
      <c r="A28" s="8" t="s">
        <v>37</v>
      </c>
      <c r="B28" s="9"/>
      <c r="C28" s="10"/>
      <c r="D28" s="11"/>
      <c r="E28" s="12"/>
      <c r="F28" s="12"/>
      <c r="G28" s="11"/>
      <c r="H28" s="16"/>
      <c r="I28" s="13"/>
      <c r="J28" s="13"/>
      <c r="K28" s="13"/>
    </row>
    <row r="29" customFormat="false" ht="25" hidden="false" customHeight="true" outlineLevel="0" collapsed="false">
      <c r="A29" s="8" t="s">
        <v>38</v>
      </c>
      <c r="B29" s="9"/>
      <c r="C29" s="10"/>
      <c r="D29" s="11"/>
      <c r="E29" s="12"/>
      <c r="F29" s="12"/>
      <c r="G29" s="11"/>
      <c r="H29" s="13"/>
      <c r="I29" s="13"/>
      <c r="J29" s="13"/>
      <c r="K29" s="13"/>
    </row>
    <row r="30" customFormat="false" ht="25" hidden="false" customHeight="true" outlineLevel="0" collapsed="false">
      <c r="A30" s="8" t="s">
        <v>39</v>
      </c>
      <c r="B30" s="15"/>
      <c r="C30" s="15"/>
      <c r="D30" s="11"/>
      <c r="E30" s="12"/>
      <c r="F30" s="12"/>
      <c r="G30" s="11"/>
      <c r="H30" s="13"/>
      <c r="I30" s="13"/>
      <c r="J30" s="13"/>
      <c r="K30" s="13"/>
    </row>
    <row r="31" customFormat="false" ht="25" hidden="false" customHeight="true" outlineLevel="0" collapsed="false">
      <c r="A31" s="8" t="s">
        <v>40</v>
      </c>
      <c r="B31" s="9"/>
      <c r="C31" s="10"/>
      <c r="D31" s="11"/>
      <c r="E31" s="12"/>
      <c r="F31" s="12"/>
      <c r="G31" s="11"/>
      <c r="H31" s="13"/>
      <c r="I31" s="13"/>
      <c r="J31" s="13"/>
      <c r="K31" s="13"/>
    </row>
    <row r="32" customFormat="false" ht="25" hidden="false" customHeight="true" outlineLevel="0" collapsed="false">
      <c r="A32" s="8" t="s">
        <v>41</v>
      </c>
      <c r="B32" s="15"/>
      <c r="C32" s="15"/>
      <c r="D32" s="11"/>
      <c r="E32" s="12"/>
      <c r="F32" s="12"/>
      <c r="G32" s="11"/>
      <c r="H32" s="13"/>
      <c r="I32" s="13"/>
      <c r="J32" s="13"/>
      <c r="K32" s="13"/>
      <c r="L32" s="18"/>
    </row>
    <row r="33" customFormat="false" ht="25" hidden="false" customHeight="true" outlineLevel="0" collapsed="false">
      <c r="A33" s="8" t="s">
        <v>42</v>
      </c>
      <c r="B33" s="15"/>
      <c r="C33" s="15"/>
      <c r="D33" s="11"/>
      <c r="E33" s="12"/>
      <c r="F33" s="12"/>
      <c r="G33" s="11"/>
      <c r="H33" s="13"/>
      <c r="I33" s="13"/>
      <c r="J33" s="13"/>
      <c r="K33" s="13"/>
    </row>
    <row r="34" customFormat="false" ht="25" hidden="false" customHeight="true" outlineLevel="0" collapsed="false">
      <c r="A34" s="8" t="s">
        <v>43</v>
      </c>
      <c r="B34" s="9"/>
      <c r="C34" s="10"/>
      <c r="D34" s="11"/>
      <c r="E34" s="12"/>
      <c r="F34" s="12"/>
      <c r="G34" s="11"/>
      <c r="H34" s="13"/>
      <c r="I34" s="13"/>
      <c r="J34" s="13"/>
      <c r="K34" s="13"/>
      <c r="L34" s="17"/>
    </row>
    <row r="35" customFormat="false" ht="25" hidden="false" customHeight="true" outlineLevel="0" collapsed="false">
      <c r="A35" s="8" t="s">
        <v>44</v>
      </c>
      <c r="B35" s="15"/>
      <c r="C35" s="15"/>
      <c r="D35" s="11"/>
      <c r="E35" s="12"/>
      <c r="F35" s="12"/>
      <c r="G35" s="11"/>
      <c r="H35" s="16"/>
      <c r="I35" s="13"/>
      <c r="J35" s="13"/>
      <c r="K35" s="13"/>
      <c r="L35" s="17"/>
    </row>
    <row r="36" customFormat="false" ht="25" hidden="false" customHeight="true" outlineLevel="0" collapsed="false">
      <c r="A36" s="8" t="s">
        <v>45</v>
      </c>
      <c r="B36" s="15"/>
      <c r="C36" s="15"/>
      <c r="D36" s="11"/>
      <c r="E36" s="12"/>
      <c r="F36" s="12"/>
      <c r="G36" s="11"/>
      <c r="H36" s="13"/>
      <c r="I36" s="13"/>
      <c r="J36" s="13"/>
      <c r="K36" s="13"/>
      <c r="L36" s="18"/>
    </row>
    <row r="37" customFormat="false" ht="25" hidden="false" customHeight="true" outlineLevel="0" collapsed="false">
      <c r="A37" s="8" t="s">
        <v>46</v>
      </c>
      <c r="B37" s="9"/>
      <c r="C37" s="10"/>
      <c r="D37" s="11"/>
      <c r="E37" s="12"/>
      <c r="F37" s="12"/>
      <c r="G37" s="11"/>
      <c r="H37" s="13"/>
      <c r="I37" s="13"/>
      <c r="J37" s="13"/>
      <c r="K37" s="13"/>
      <c r="L37" s="17"/>
    </row>
    <row r="38" customFormat="false" ht="25" hidden="false" customHeight="true" outlineLevel="0" collapsed="false">
      <c r="A38" s="8" t="s">
        <v>47</v>
      </c>
      <c r="B38" s="15"/>
      <c r="C38" s="15"/>
      <c r="D38" s="11"/>
      <c r="E38" s="12"/>
      <c r="F38" s="12"/>
      <c r="G38" s="11"/>
      <c r="H38" s="13"/>
      <c r="I38" s="13"/>
      <c r="J38" s="13"/>
      <c r="K38" s="13"/>
      <c r="L38" s="18"/>
    </row>
    <row r="39" customFormat="false" ht="25" hidden="false" customHeight="true" outlineLevel="0" collapsed="false">
      <c r="A39" s="8" t="s">
        <v>48</v>
      </c>
      <c r="B39" s="15"/>
      <c r="C39" s="15"/>
      <c r="D39" s="11"/>
      <c r="E39" s="12"/>
      <c r="F39" s="12"/>
      <c r="G39" s="11"/>
      <c r="H39" s="13"/>
      <c r="I39" s="13"/>
      <c r="J39" s="13"/>
      <c r="K39" s="13"/>
      <c r="L39" s="17"/>
    </row>
    <row r="40" customFormat="false" ht="25" hidden="false" customHeight="true" outlineLevel="0" collapsed="false">
      <c r="A40" s="8" t="s">
        <v>49</v>
      </c>
      <c r="B40" s="15"/>
      <c r="C40" s="15"/>
      <c r="D40" s="11"/>
      <c r="E40" s="12"/>
      <c r="F40" s="12"/>
      <c r="G40" s="11"/>
      <c r="H40" s="13"/>
      <c r="I40" s="13"/>
      <c r="J40" s="13"/>
      <c r="K40" s="13"/>
    </row>
    <row r="41" customFormat="false" ht="25" hidden="false" customHeight="true" outlineLevel="0" collapsed="false">
      <c r="A41" s="8" t="s">
        <v>50</v>
      </c>
      <c r="B41" s="15"/>
      <c r="C41" s="15"/>
      <c r="D41" s="11"/>
      <c r="E41" s="12"/>
      <c r="F41" s="12"/>
      <c r="G41" s="11"/>
      <c r="H41" s="13"/>
      <c r="I41" s="13"/>
      <c r="J41" s="13"/>
      <c r="K41" s="13"/>
    </row>
    <row r="42" customFormat="false" ht="25" hidden="false" customHeight="true" outlineLevel="0" collapsed="false">
      <c r="A42" s="8" t="s">
        <v>51</v>
      </c>
      <c r="B42" s="15"/>
      <c r="C42" s="15"/>
      <c r="D42" s="11"/>
      <c r="E42" s="12"/>
      <c r="F42" s="12"/>
      <c r="G42" s="11"/>
      <c r="H42" s="13"/>
      <c r="I42" s="13"/>
      <c r="J42" s="13"/>
      <c r="K42" s="13"/>
      <c r="L42" s="17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.9"/>
    <col collapsed="false" customWidth="false" hidden="true" outlineLevel="0" max="3" min="3" style="0" width="8.99"/>
    <col collapsed="false" customWidth="true" hidden="true" outlineLevel="0" max="4" min="4" style="0" width="14.5"/>
    <col collapsed="false" customWidth="true" hidden="true" outlineLevel="0" max="5" min="5" style="0" width="29.32"/>
    <col collapsed="false" customWidth="true" hidden="true" outlineLevel="0" max="6" min="6" style="0" width="14.74"/>
    <col collapsed="false" customWidth="true" hidden="true" outlineLevel="0" max="7" min="7" style="0" width="17.5"/>
    <col collapsed="false" customWidth="false" hidden="true" outlineLevel="0" max="8" min="8" style="0" width="8.99"/>
  </cols>
  <sheetData>
    <row r="1" customFormat="false" ht="14.25" hidden="false" customHeight="false" outlineLevel="0" collapsed="false">
      <c r="A1" s="19" t="str">
        <f aca="false">[1]Sheet1!A3</f>
        <v>例</v>
      </c>
      <c r="B1" s="19" t="str">
        <f aca="false">[1]Sheet1!B3</f>
        <v>515010104508</v>
      </c>
      <c r="C1" s="19" t="str">
        <f aca="false">[1]Sheet1!C3</f>
        <v>汪茜</v>
      </c>
      <c r="D1" s="19" t="n">
        <f aca="false">[1]Sheet1!D3</f>
        <v>15706031265</v>
      </c>
      <c r="E1" s="19" t="str">
        <f aca="false">[1]Sheet1!E3</f>
        <v>第一临床医学院/中医系</v>
      </c>
      <c r="F1" s="19" t="str">
        <f aca="false">[1]Sheet1!F3</f>
        <v>中医学</v>
      </c>
      <c r="G1" s="19" t="str">
        <f aca="false">[1]Sheet1!G3</f>
        <v>中医卓越班</v>
      </c>
      <c r="H1" s="19" t="str">
        <f aca="false">[1]Sheet1!H3</f>
        <v>血府逐瘀汤治疗心脑方面的疾病临床简析</v>
      </c>
      <c r="I1" s="19" t="str">
        <f aca="false">[1]Sheet1!I3</f>
        <v>杨崇河</v>
      </c>
      <c r="J1" s="19" t="str">
        <f aca="false">[1]Sheet1!J3</f>
        <v>沛县中医医院</v>
      </c>
      <c r="K1" s="19" t="str">
        <f aca="false">[1]Sheet1!K3</f>
        <v>主任医师</v>
      </c>
      <c r="L1" s="19" t="n">
        <f aca="false">[1]Sheet1!L3</f>
        <v>0</v>
      </c>
      <c r="M1" s="19" t="n">
        <f aca="false">[1]Sheet1!M3</f>
        <v>0</v>
      </c>
      <c r="N1" s="19" t="n">
        <f aca="false">[1]Sheet1!N3</f>
        <v>0</v>
      </c>
      <c r="O1" s="19" t="n">
        <f aca="false">[1]Sheet1!O3</f>
        <v>0</v>
      </c>
      <c r="P1" s="19" t="n">
        <f aca="false">[1]Sheet1!P3</f>
        <v>0</v>
      </c>
      <c r="Q1" s="19" t="n">
        <f aca="false">[1]Sheet1!Q3</f>
        <v>0</v>
      </c>
      <c r="R1" s="19" t="n">
        <f aca="false">[1]Sheet1!R3</f>
        <v>0</v>
      </c>
      <c r="S1" s="19" t="n">
        <f aca="false">[1]Sheet1!S3</f>
        <v>0</v>
      </c>
      <c r="T1" s="19" t="n">
        <f aca="false">[1]Sheet1!T3</f>
        <v>0</v>
      </c>
      <c r="U1" s="19" t="n">
        <f aca="false">[1]Sheet1!U3</f>
        <v>0</v>
      </c>
      <c r="V1" s="19" t="n">
        <f aca="false">[1]Sheet1!V3</f>
        <v>0</v>
      </c>
      <c r="W1" s="19" t="n">
        <f aca="false">[1]Sheet1!W3</f>
        <v>0</v>
      </c>
      <c r="X1" s="19" t="n">
        <f aca="false">[1]Sheet1!X3</f>
        <v>0</v>
      </c>
      <c r="Y1" s="19" t="n">
        <f aca="false">[1]Sheet1!Y3</f>
        <v>0</v>
      </c>
      <c r="Z1" s="19" t="n">
        <f aca="false">[1]Sheet1!Z3</f>
        <v>0</v>
      </c>
      <c r="AA1" s="19" t="n">
        <f aca="false">[1]Sheet1!AA3</f>
        <v>0</v>
      </c>
      <c r="AB1" s="19" t="n">
        <f aca="false">[1]Sheet1!AB3</f>
        <v>0</v>
      </c>
      <c r="AC1" s="19" t="n">
        <f aca="false">[1]Sheet1!AC3</f>
        <v>0</v>
      </c>
      <c r="AD1" s="19" t="n">
        <f aca="false">[1]Sheet1!AD3</f>
        <v>0</v>
      </c>
      <c r="AE1" s="19" t="n">
        <f aca="false">[1]Sheet1!AE3</f>
        <v>0</v>
      </c>
      <c r="AF1" s="19" t="n">
        <f aca="false">[1]Sheet1!AF3</f>
        <v>0</v>
      </c>
      <c r="AG1" s="19" t="n">
        <f aca="false">[1]Sheet1!AG3</f>
        <v>0</v>
      </c>
      <c r="AH1" s="19" t="n">
        <f aca="false">[1]Sheet1!AH3</f>
        <v>0</v>
      </c>
      <c r="AI1" s="19" t="n">
        <f aca="false">[1]Sheet1!AI3</f>
        <v>0</v>
      </c>
      <c r="AJ1" s="19" t="n">
        <f aca="false">[1]Sheet1!AJ3</f>
        <v>0</v>
      </c>
      <c r="AK1" s="19" t="n">
        <f aca="false">[1]Sheet1!AK3</f>
        <v>0</v>
      </c>
      <c r="AL1" s="19" t="n">
        <f aca="false">[1]Sheet1!AL3</f>
        <v>0</v>
      </c>
      <c r="AM1" s="19" t="n">
        <f aca="false">[1]Sheet1!AM3</f>
        <v>0</v>
      </c>
      <c r="AN1" s="19" t="n">
        <f aca="false">[1]Sheet1!AN3</f>
        <v>0</v>
      </c>
      <c r="AO1" s="19" t="n">
        <f aca="false">[1]Sheet1!AO3</f>
        <v>0</v>
      </c>
      <c r="AP1" s="19" t="n">
        <f aca="false">[1]Sheet1!AP3</f>
        <v>0</v>
      </c>
      <c r="AQ1" s="19" t="n">
        <f aca="false">[1]Sheet1!AQ3</f>
        <v>0</v>
      </c>
      <c r="AR1" s="19" t="n">
        <f aca="false">[1]Sheet1!AR3</f>
        <v>0</v>
      </c>
      <c r="AS1" s="19" t="n">
        <f aca="false">[1]Sheet1!AS3</f>
        <v>0</v>
      </c>
      <c r="AT1" s="19" t="n">
        <f aca="false">[1]Sheet1!AT3</f>
        <v>0</v>
      </c>
      <c r="AU1" s="19" t="n">
        <f aca="false">[1]Sheet1!AU3</f>
        <v>0</v>
      </c>
      <c r="AV1" s="19" t="n">
        <f aca="false">[1]Sheet1!AV3</f>
        <v>0</v>
      </c>
      <c r="AW1" s="19" t="n">
        <f aca="false">[1]Sheet1!AW3</f>
        <v>0</v>
      </c>
      <c r="AX1" s="19" t="n">
        <f aca="false">[1]Sheet1!AX3</f>
        <v>0</v>
      </c>
      <c r="AY1" s="19" t="n">
        <f aca="false">[1]Sheet1!AY3</f>
        <v>0</v>
      </c>
      <c r="AZ1" s="19" t="n">
        <f aca="false">[1]Sheet1!AZ3</f>
        <v>0</v>
      </c>
      <c r="BA1" s="19" t="n">
        <f aca="false">[1]Sheet1!BA3</f>
        <v>0</v>
      </c>
      <c r="BB1" s="19" t="n">
        <f aca="false">[1]Sheet1!BB3</f>
        <v>0</v>
      </c>
      <c r="BC1" s="19" t="n">
        <f aca="false">[1]Sheet1!BC3</f>
        <v>0</v>
      </c>
      <c r="BD1" s="19" t="n">
        <f aca="false">[1]Sheet1!BD3</f>
        <v>0</v>
      </c>
      <c r="BE1" s="19" t="n">
        <f aca="false">[1]Sheet1!BE3</f>
        <v>0</v>
      </c>
      <c r="BF1" s="19" t="n">
        <f aca="false">[1]Sheet1!BF3</f>
        <v>0</v>
      </c>
      <c r="BG1" s="19" t="n">
        <f aca="false">[1]Sheet1!BG3</f>
        <v>0</v>
      </c>
      <c r="BH1" s="19" t="n">
        <f aca="false">[1]Sheet1!BH3</f>
        <v>0</v>
      </c>
      <c r="BI1" s="19" t="n">
        <f aca="false">[1]Sheet1!BI3</f>
        <v>0</v>
      </c>
      <c r="BJ1" s="19" t="n">
        <f aca="false">[1]Sheet1!BJ3</f>
        <v>0</v>
      </c>
      <c r="BK1" s="19" t="n">
        <f aca="false">[1]Sheet1!BK3</f>
        <v>0</v>
      </c>
      <c r="BL1" s="19" t="n">
        <f aca="false">[1]Sheet1!BL3</f>
        <v>0</v>
      </c>
      <c r="BM1" s="19" t="n">
        <f aca="false">[1]Sheet1!BM3</f>
        <v>0</v>
      </c>
      <c r="BN1" s="19" t="n">
        <f aca="false">[1]Sheet1!BN3</f>
        <v>0</v>
      </c>
      <c r="BO1" s="19" t="n">
        <f aca="false">[1]Sheet1!BO3</f>
        <v>0</v>
      </c>
      <c r="BP1" s="19" t="n">
        <f aca="false">[1]Sheet1!BP3</f>
        <v>0</v>
      </c>
      <c r="BQ1" s="19" t="n">
        <f aca="false">[1]Sheet1!BQ3</f>
        <v>0</v>
      </c>
      <c r="BR1" s="19" t="n">
        <f aca="false">[1]Sheet1!BR3</f>
        <v>0</v>
      </c>
      <c r="BS1" s="19" t="n">
        <f aca="false">[1]Sheet1!BS3</f>
        <v>0</v>
      </c>
      <c r="BT1" s="19" t="n">
        <f aca="false">[1]Sheet1!BT3</f>
        <v>0</v>
      </c>
      <c r="BU1" s="19" t="n">
        <f aca="false">[1]Sheet1!BU3</f>
        <v>0</v>
      </c>
      <c r="BV1" s="19" t="n">
        <f aca="false">[1]Sheet1!BV3</f>
        <v>0</v>
      </c>
      <c r="BW1" s="19" t="n">
        <f aca="false">[1]Sheet1!BW3</f>
        <v>0</v>
      </c>
      <c r="BX1" s="19" t="n">
        <f aca="false">[1]Sheet1!BX3</f>
        <v>0</v>
      </c>
      <c r="BY1" s="19" t="n">
        <f aca="false">[1]Sheet1!BY3</f>
        <v>0</v>
      </c>
      <c r="BZ1" s="19" t="n">
        <f aca="false">[1]Sheet1!BZ3</f>
        <v>0</v>
      </c>
      <c r="CA1" s="19" t="n">
        <f aca="false">[1]Sheet1!CA3</f>
        <v>0</v>
      </c>
      <c r="CB1" s="19" t="n">
        <f aca="false">[1]Sheet1!CB3</f>
        <v>0</v>
      </c>
      <c r="CC1" s="19" t="n">
        <f aca="false">[1]Sheet1!CC3</f>
        <v>0</v>
      </c>
      <c r="CD1" s="19" t="n">
        <f aca="false">[1]Sheet1!CD3</f>
        <v>0</v>
      </c>
      <c r="CE1" s="19" t="n">
        <f aca="false">[1]Sheet1!CE3</f>
        <v>0</v>
      </c>
      <c r="CF1" s="19" t="n">
        <f aca="false">[1]Sheet1!CF3</f>
        <v>0</v>
      </c>
      <c r="CG1" s="19" t="n">
        <f aca="false">[1]Sheet1!CG3</f>
        <v>0</v>
      </c>
      <c r="CH1" s="19" t="n">
        <f aca="false">[1]Sheet1!CH3</f>
        <v>0</v>
      </c>
      <c r="CI1" s="19" t="n">
        <f aca="false">[1]Sheet1!CI3</f>
        <v>0</v>
      </c>
      <c r="CJ1" s="19" t="n">
        <f aca="false">[1]Sheet1!CJ3</f>
        <v>0</v>
      </c>
      <c r="CK1" s="19" t="n">
        <f aca="false">[1]Sheet1!CK3</f>
        <v>0</v>
      </c>
      <c r="CL1" s="19" t="n">
        <f aca="false">[1]Sheet1!CL3</f>
        <v>0</v>
      </c>
      <c r="CM1" s="19" t="n">
        <f aca="false">[1]Sheet1!CM3</f>
        <v>0</v>
      </c>
      <c r="CN1" s="19" t="n">
        <f aca="false">[1]Sheet1!CN3</f>
        <v>0</v>
      </c>
      <c r="CO1" s="19" t="n">
        <f aca="false">[1]Sheet1!CO3</f>
        <v>0</v>
      </c>
      <c r="CP1" s="19" t="n">
        <f aca="false">[1]Sheet1!CP3</f>
        <v>0</v>
      </c>
      <c r="CQ1" s="19" t="n">
        <f aca="false">[1]Sheet1!CQ3</f>
        <v>0</v>
      </c>
      <c r="CR1" s="19" t="n">
        <f aca="false">[1]Sheet1!CR3</f>
        <v>0</v>
      </c>
      <c r="CS1" s="19" t="n">
        <f aca="false">[1]Sheet1!CS3</f>
        <v>0</v>
      </c>
      <c r="CT1" s="19" t="n">
        <f aca="false">[1]Sheet1!CT3</f>
        <v>0</v>
      </c>
      <c r="CU1" s="19" t="n">
        <f aca="false">[1]Sheet1!CU3</f>
        <v>0</v>
      </c>
      <c r="CV1" s="19" t="n">
        <f aca="false">[1]Sheet1!CV3</f>
        <v>0</v>
      </c>
      <c r="CW1" s="19" t="n">
        <f aca="false">[1]Sheet1!CW3</f>
        <v>0</v>
      </c>
      <c r="CX1" s="19" t="n">
        <f aca="false">[1]Sheet1!CX3</f>
        <v>0</v>
      </c>
      <c r="CY1" s="19" t="n">
        <f aca="false">[1]Sheet1!CY3</f>
        <v>0</v>
      </c>
      <c r="CZ1" s="19" t="n">
        <f aca="false">[1]Sheet1!CZ3</f>
        <v>0</v>
      </c>
      <c r="DA1" s="19" t="n">
        <f aca="false">[1]Sheet1!DA3</f>
        <v>0</v>
      </c>
      <c r="DB1" s="19" t="n">
        <f aca="false">[1]Sheet1!DB3</f>
        <v>0</v>
      </c>
      <c r="DC1" s="19" t="n">
        <f aca="false">[1]Sheet1!DC3</f>
        <v>0</v>
      </c>
      <c r="DD1" s="19" t="n">
        <f aca="false">[1]Sheet1!DD3</f>
        <v>0</v>
      </c>
      <c r="DE1" s="19" t="n">
        <f aca="false">[1]Sheet1!DE3</f>
        <v>0</v>
      </c>
      <c r="DF1" s="19" t="n">
        <f aca="false">[1]Sheet1!DF3</f>
        <v>0</v>
      </c>
      <c r="DG1" s="19" t="n">
        <f aca="false">[1]Sheet1!DG3</f>
        <v>0</v>
      </c>
      <c r="DH1" s="19" t="n">
        <f aca="false">[1]Sheet1!DH3</f>
        <v>0</v>
      </c>
      <c r="DI1" s="19" t="n">
        <f aca="false">[1]Sheet1!DI3</f>
        <v>0</v>
      </c>
      <c r="DJ1" s="19" t="n">
        <f aca="false">[1]Sheet1!DJ3</f>
        <v>0</v>
      </c>
      <c r="DK1" s="19" t="n">
        <f aca="false">[1]Sheet1!DK3</f>
        <v>0</v>
      </c>
      <c r="DL1" s="19" t="n">
        <f aca="false">[1]Sheet1!DL3</f>
        <v>0</v>
      </c>
      <c r="DM1" s="19" t="n">
        <f aca="false">[1]Sheet1!DM3</f>
        <v>0</v>
      </c>
      <c r="DN1" s="19" t="n">
        <f aca="false">[1]Sheet1!DN3</f>
        <v>0</v>
      </c>
      <c r="DO1" s="19" t="n">
        <f aca="false">[1]Sheet1!DO3</f>
        <v>0</v>
      </c>
      <c r="DP1" s="19" t="n">
        <f aca="false">[1]Sheet1!DP3</f>
        <v>0</v>
      </c>
      <c r="DQ1" s="19" t="n">
        <f aca="false">[1]Sheet1!DQ3</f>
        <v>0</v>
      </c>
      <c r="DR1" s="19" t="n">
        <f aca="false">[1]Sheet1!DR3</f>
        <v>0</v>
      </c>
      <c r="DS1" s="19" t="n">
        <f aca="false">[1]Sheet1!DS3</f>
        <v>0</v>
      </c>
      <c r="DT1" s="19" t="n">
        <f aca="false">[1]Sheet1!DT3</f>
        <v>0</v>
      </c>
      <c r="DU1" s="19" t="n">
        <f aca="false">[1]Sheet1!DU3</f>
        <v>0</v>
      </c>
      <c r="DV1" s="19" t="n">
        <f aca="false">[1]Sheet1!DV3</f>
        <v>0</v>
      </c>
      <c r="DW1" s="19" t="n">
        <f aca="false">[1]Sheet1!DW3</f>
        <v>0</v>
      </c>
      <c r="DX1" s="19" t="n">
        <f aca="false">[1]Sheet1!DX3</f>
        <v>0</v>
      </c>
      <c r="DY1" s="19" t="n">
        <f aca="false">[1]Sheet1!DY3</f>
        <v>0</v>
      </c>
      <c r="DZ1" s="19" t="n">
        <f aca="false">[1]Sheet1!DZ3</f>
        <v>0</v>
      </c>
      <c r="EA1" s="19" t="n">
        <f aca="false">[1]Sheet1!EA3</f>
        <v>0</v>
      </c>
      <c r="EB1" s="19" t="n">
        <f aca="false">[1]Sheet1!EB3</f>
        <v>0</v>
      </c>
      <c r="EC1" s="19" t="n">
        <f aca="false">[1]Sheet1!EC3</f>
        <v>0</v>
      </c>
      <c r="ED1" s="19" t="n">
        <f aca="false">[1]Sheet1!ED3</f>
        <v>0</v>
      </c>
      <c r="EE1" s="19" t="n">
        <f aca="false">[1]Sheet1!EE3</f>
        <v>0</v>
      </c>
      <c r="EF1" s="19" t="n">
        <f aca="false">[1]Sheet1!EF3</f>
        <v>0</v>
      </c>
      <c r="EG1" s="19" t="n">
        <f aca="false">[1]Sheet1!EG3</f>
        <v>0</v>
      </c>
      <c r="EH1" s="19" t="n">
        <f aca="false">[1]Sheet1!EH3</f>
        <v>0</v>
      </c>
      <c r="EI1" s="19" t="n">
        <f aca="false">[1]Sheet1!EI3</f>
        <v>0</v>
      </c>
      <c r="EJ1" s="19" t="n">
        <f aca="false">[1]Sheet1!EJ3</f>
        <v>0</v>
      </c>
      <c r="EK1" s="19" t="n">
        <f aca="false">[1]Sheet1!EK3</f>
        <v>0</v>
      </c>
      <c r="EL1" s="19" t="n">
        <f aca="false">[1]Sheet1!EL3</f>
        <v>0</v>
      </c>
      <c r="EM1" s="19" t="n">
        <f aca="false">[1]Sheet1!EM3</f>
        <v>0</v>
      </c>
      <c r="EN1" s="19" t="n">
        <f aca="false">[1]Sheet1!EN3</f>
        <v>0</v>
      </c>
      <c r="EO1" s="19" t="n">
        <f aca="false">[1]Sheet1!EO3</f>
        <v>0</v>
      </c>
      <c r="EP1" s="19" t="n">
        <f aca="false">[1]Sheet1!EP3</f>
        <v>0</v>
      </c>
      <c r="EQ1" s="19" t="n">
        <f aca="false">[1]Sheet1!EQ3</f>
        <v>0</v>
      </c>
      <c r="ER1" s="19" t="n">
        <f aca="false">[1]Sheet1!ER3</f>
        <v>0</v>
      </c>
      <c r="ES1" s="19" t="n">
        <f aca="false">[1]Sheet1!ES3</f>
        <v>0</v>
      </c>
      <c r="ET1" s="19" t="n">
        <f aca="false">[1]Sheet1!ET3</f>
        <v>0</v>
      </c>
      <c r="EU1" s="19" t="n">
        <f aca="false">[1]Sheet1!EU3</f>
        <v>0</v>
      </c>
      <c r="EV1" s="19" t="n">
        <f aca="false">[1]Sheet1!EV3</f>
        <v>0</v>
      </c>
      <c r="EW1" s="19" t="n">
        <f aca="false">[1]Sheet1!EW3</f>
        <v>0</v>
      </c>
      <c r="EX1" s="19" t="n">
        <f aca="false">[1]Sheet1!EX3</f>
        <v>0</v>
      </c>
      <c r="EY1" s="19" t="n">
        <f aca="false">[1]Sheet1!EY3</f>
        <v>0</v>
      </c>
      <c r="EZ1" s="19" t="n">
        <f aca="false">[1]Sheet1!EZ3</f>
        <v>0</v>
      </c>
      <c r="FA1" s="19" t="n">
        <f aca="false">[1]Sheet1!FA3</f>
        <v>0</v>
      </c>
      <c r="FB1" s="19" t="n">
        <f aca="false">[1]Sheet1!FB3</f>
        <v>0</v>
      </c>
      <c r="FC1" s="19" t="n">
        <f aca="false">[1]Sheet1!FC3</f>
        <v>0</v>
      </c>
      <c r="FD1" s="19" t="n">
        <f aca="false">[1]Sheet1!FD3</f>
        <v>0</v>
      </c>
      <c r="FE1" s="19" t="n">
        <f aca="false">[1]Sheet1!FE3</f>
        <v>0</v>
      </c>
      <c r="FF1" s="19" t="n">
        <f aca="false">[1]Sheet1!FF3</f>
        <v>0</v>
      </c>
      <c r="FG1" s="19" t="n">
        <f aca="false">[1]Sheet1!FG3</f>
        <v>0</v>
      </c>
      <c r="FH1" s="19" t="n">
        <f aca="false">[1]Sheet1!FH3</f>
        <v>0</v>
      </c>
      <c r="FI1" s="19" t="n">
        <f aca="false">[1]Sheet1!FI3</f>
        <v>0</v>
      </c>
      <c r="FJ1" s="19" t="n">
        <f aca="false">[1]Sheet1!FJ3</f>
        <v>0</v>
      </c>
      <c r="FK1" s="19" t="n">
        <f aca="false">[1]Sheet1!FK3</f>
        <v>0</v>
      </c>
      <c r="FL1" s="19" t="n">
        <f aca="false">[1]Sheet1!FL3</f>
        <v>0</v>
      </c>
      <c r="FM1" s="19" t="n">
        <f aca="false">[1]Sheet1!FM3</f>
        <v>0</v>
      </c>
      <c r="FN1" s="19" t="n">
        <f aca="false">[1]Sheet1!FN3</f>
        <v>0</v>
      </c>
      <c r="FO1" s="19" t="n">
        <f aca="false">[1]Sheet1!FO3</f>
        <v>0</v>
      </c>
      <c r="FP1" s="19" t="n">
        <f aca="false">[1]Sheet1!FP3</f>
        <v>0</v>
      </c>
      <c r="FQ1" s="19" t="n">
        <f aca="false">[1]Sheet1!FQ3</f>
        <v>0</v>
      </c>
      <c r="FR1" s="19" t="n">
        <f aca="false">[1]Sheet1!FR3</f>
        <v>0</v>
      </c>
      <c r="FS1" s="19" t="n">
        <f aca="false">[1]Sheet1!FS3</f>
        <v>0</v>
      </c>
      <c r="FT1" s="19" t="n">
        <f aca="false">[1]Sheet1!FT3</f>
        <v>0</v>
      </c>
      <c r="FU1" s="19" t="n">
        <f aca="false">[1]Sheet1!FU3</f>
        <v>0</v>
      </c>
      <c r="FV1" s="19" t="n">
        <f aca="false">[1]Sheet1!FV3</f>
        <v>0</v>
      </c>
      <c r="FW1" s="19" t="n">
        <f aca="false">[1]Sheet1!FW3</f>
        <v>0</v>
      </c>
      <c r="FX1" s="19" t="n">
        <f aca="false">[1]Sheet1!FX3</f>
        <v>0</v>
      </c>
      <c r="FY1" s="19" t="n">
        <f aca="false">[1]Sheet1!FY3</f>
        <v>0</v>
      </c>
      <c r="FZ1" s="19" t="n">
        <f aca="false">[1]Sheet1!FZ3</f>
        <v>0</v>
      </c>
      <c r="GA1" s="19" t="n">
        <f aca="false">[1]Sheet1!GA3</f>
        <v>0</v>
      </c>
      <c r="GB1" s="19" t="n">
        <f aca="false">[1]Sheet1!GB3</f>
        <v>0</v>
      </c>
      <c r="GC1" s="19" t="n">
        <f aca="false">[1]Sheet1!GC3</f>
        <v>0</v>
      </c>
      <c r="GD1" s="19" t="n">
        <f aca="false">[1]Sheet1!GD3</f>
        <v>0</v>
      </c>
      <c r="GE1" s="19" t="n">
        <f aca="false">[1]Sheet1!GE3</f>
        <v>0</v>
      </c>
      <c r="GF1" s="19" t="n">
        <f aca="false">[1]Sheet1!GF3</f>
        <v>0</v>
      </c>
      <c r="GG1" s="19" t="n">
        <f aca="false">[1]Sheet1!GG3</f>
        <v>0</v>
      </c>
      <c r="GH1" s="19" t="n">
        <f aca="false">[1]Sheet1!GH3</f>
        <v>0</v>
      </c>
      <c r="GI1" s="19" t="n">
        <f aca="false">[1]Sheet1!GI3</f>
        <v>0</v>
      </c>
      <c r="GJ1" s="19" t="n">
        <f aca="false">[1]Sheet1!GJ3</f>
        <v>0</v>
      </c>
      <c r="GK1" s="19" t="n">
        <f aca="false">[1]Sheet1!GK3</f>
        <v>0</v>
      </c>
      <c r="GL1" s="19" t="n">
        <f aca="false">[1]Sheet1!GL3</f>
        <v>0</v>
      </c>
      <c r="GM1" s="19" t="n">
        <f aca="false">[1]Sheet1!GM3</f>
        <v>0</v>
      </c>
      <c r="GN1" s="19" t="n">
        <f aca="false">[1]Sheet1!GN3</f>
        <v>0</v>
      </c>
      <c r="GO1" s="19" t="n">
        <f aca="false">[1]Sheet1!GO3</f>
        <v>0</v>
      </c>
      <c r="GP1" s="19" t="n">
        <f aca="false">[1]Sheet1!GP3</f>
        <v>0</v>
      </c>
      <c r="GQ1" s="19" t="n">
        <f aca="false">[1]Sheet1!GQ3</f>
        <v>0</v>
      </c>
      <c r="GR1" s="19" t="n">
        <f aca="false">[1]Sheet1!GR3</f>
        <v>0</v>
      </c>
      <c r="GS1" s="19" t="n">
        <f aca="false">[1]Sheet1!GS3</f>
        <v>0</v>
      </c>
      <c r="GT1" s="19" t="n">
        <f aca="false">[1]Sheet1!GT3</f>
        <v>0</v>
      </c>
      <c r="GU1" s="19" t="n">
        <f aca="false">[1]Sheet1!GU3</f>
        <v>0</v>
      </c>
      <c r="GV1" s="19" t="n">
        <f aca="false">[1]Sheet1!GV3</f>
        <v>0</v>
      </c>
      <c r="GW1" s="19" t="n">
        <f aca="false">[1]Sheet1!GW3</f>
        <v>0</v>
      </c>
      <c r="GX1" s="19" t="n">
        <f aca="false">[1]Sheet1!GX3</f>
        <v>0</v>
      </c>
      <c r="GY1" s="19" t="n">
        <f aca="false">[1]Sheet1!GY3</f>
        <v>0</v>
      </c>
      <c r="GZ1" s="19" t="n">
        <f aca="false">[1]Sheet1!GZ3</f>
        <v>0</v>
      </c>
      <c r="HA1" s="19" t="n">
        <f aca="false">[1]Sheet1!HA3</f>
        <v>0</v>
      </c>
      <c r="HB1" s="19" t="n">
        <f aca="false">[1]Sheet1!HB3</f>
        <v>0</v>
      </c>
      <c r="HC1" s="19" t="n">
        <f aca="false">[1]Sheet1!HC3</f>
        <v>0</v>
      </c>
      <c r="HD1" s="19" t="n">
        <f aca="false">[1]Sheet1!HD3</f>
        <v>0</v>
      </c>
      <c r="HE1" s="19" t="n">
        <f aca="false">[1]Sheet1!HE3</f>
        <v>0</v>
      </c>
      <c r="HF1" s="19" t="n">
        <f aca="false">[1]Sheet1!HF3</f>
        <v>0</v>
      </c>
      <c r="HG1" s="19" t="n">
        <f aca="false">[1]Sheet1!HG3</f>
        <v>0</v>
      </c>
      <c r="HH1" s="19" t="n">
        <f aca="false">[1]Sheet1!HH3</f>
        <v>0</v>
      </c>
      <c r="HI1" s="19" t="n">
        <f aca="false">[1]Sheet1!HI3</f>
        <v>0</v>
      </c>
      <c r="HJ1" s="19" t="n">
        <f aca="false">[1]Sheet1!HJ3</f>
        <v>0</v>
      </c>
      <c r="HK1" s="19" t="n">
        <f aca="false">[1]Sheet1!HK3</f>
        <v>0</v>
      </c>
      <c r="HL1" s="19" t="n">
        <f aca="false">[1]Sheet1!HL3</f>
        <v>0</v>
      </c>
      <c r="HM1" s="19" t="n">
        <f aca="false">[1]Sheet1!HM3</f>
        <v>0</v>
      </c>
      <c r="HN1" s="19" t="n">
        <f aca="false">[1]Sheet1!HN3</f>
        <v>0</v>
      </c>
      <c r="HO1" s="19" t="n">
        <f aca="false">[1]Sheet1!HO3</f>
        <v>0</v>
      </c>
      <c r="HP1" s="19" t="n">
        <f aca="false">[1]Sheet1!HP3</f>
        <v>0</v>
      </c>
      <c r="HQ1" s="19" t="n">
        <f aca="false">[1]Sheet1!HQ3</f>
        <v>0</v>
      </c>
      <c r="HR1" s="19" t="n">
        <f aca="false">[1]Sheet1!HR3</f>
        <v>0</v>
      </c>
      <c r="HS1" s="19" t="n">
        <f aca="false">[1]Sheet1!HS3</f>
        <v>0</v>
      </c>
      <c r="HT1" s="19" t="n">
        <f aca="false">[1]Sheet1!HT3</f>
        <v>0</v>
      </c>
      <c r="HU1" s="19" t="n">
        <f aca="false">[1]Sheet1!HU3</f>
        <v>0</v>
      </c>
      <c r="HV1" s="19" t="n">
        <f aca="false">[1]Sheet1!HV3</f>
        <v>0</v>
      </c>
      <c r="HW1" s="19" t="n">
        <f aca="false">[1]Sheet1!HW3</f>
        <v>0</v>
      </c>
      <c r="HX1" s="19" t="n">
        <f aca="false">[1]Sheet1!HX3</f>
        <v>0</v>
      </c>
      <c r="HY1" s="19" t="n">
        <f aca="false">[1]Sheet1!HY3</f>
        <v>0</v>
      </c>
      <c r="HZ1" s="19" t="n">
        <f aca="false">[1]Sheet1!HZ3</f>
        <v>0</v>
      </c>
      <c r="IA1" s="19" t="n">
        <f aca="false">[1]Sheet1!IA3</f>
        <v>0</v>
      </c>
      <c r="IB1" s="19" t="n">
        <f aca="false">[1]Sheet1!IB3</f>
        <v>0</v>
      </c>
      <c r="IC1" s="19" t="n">
        <f aca="false">[1]Sheet1!IC3</f>
        <v>0</v>
      </c>
      <c r="ID1" s="19" t="n">
        <f aca="false">[1]Sheet1!ID3</f>
        <v>0</v>
      </c>
      <c r="IE1" s="19" t="n">
        <f aca="false">[1]Sheet1!IE3</f>
        <v>0</v>
      </c>
      <c r="IF1" s="19" t="n">
        <f aca="false">[1]Sheet1!IF3</f>
        <v>0</v>
      </c>
      <c r="IG1" s="19" t="n">
        <f aca="false">[1]Sheet1!IG3</f>
        <v>0</v>
      </c>
      <c r="IH1" s="19" t="n">
        <f aca="false">[1]Sheet1!IH3</f>
        <v>0</v>
      </c>
      <c r="II1" s="19" t="n">
        <f aca="false">[1]Sheet1!II3</f>
        <v>0</v>
      </c>
      <c r="IJ1" s="19" t="n">
        <f aca="false">[1]Sheet1!IJ3</f>
        <v>0</v>
      </c>
      <c r="IK1" s="19" t="n">
        <f aca="false">[1]Sheet1!IK3</f>
        <v>0</v>
      </c>
      <c r="IL1" s="19" t="n">
        <f aca="false">[1]Sheet1!IL3</f>
        <v>0</v>
      </c>
      <c r="IM1" s="19" t="n">
        <f aca="false">[1]Sheet1!IM3</f>
        <v>0</v>
      </c>
      <c r="IN1" s="19" t="n">
        <f aca="false">[1]Sheet1!IN3</f>
        <v>0</v>
      </c>
      <c r="IO1" s="19" t="n">
        <f aca="false">[1]Sheet1!IO3</f>
        <v>0</v>
      </c>
      <c r="IP1" s="19" t="n">
        <f aca="false">[1]Sheet1!IP3</f>
        <v>0</v>
      </c>
      <c r="IQ1" s="19" t="n">
        <f aca="false">[1]Sheet1!IQ3</f>
        <v>0</v>
      </c>
      <c r="IR1" s="19" t="n">
        <f aca="false">[1]Sheet1!IR3</f>
        <v>0</v>
      </c>
      <c r="IS1" s="19" t="n">
        <f aca="false">[1]Sheet1!IS3</f>
        <v>0</v>
      </c>
      <c r="IT1" s="19" t="n">
        <f aca="false">[1]Sheet1!IT3</f>
        <v>0</v>
      </c>
      <c r="IU1" s="19" t="n">
        <f aca="false">[1]Sheet1!IU3</f>
        <v>0</v>
      </c>
      <c r="IV1" s="19" t="n">
        <f aca="false">[1]Sheet1!IV3</f>
        <v>0</v>
      </c>
    </row>
    <row r="2" customFormat="false" ht="14.25" hidden="false" customHeight="false" outlineLevel="0" collapsed="false">
      <c r="A2" s="19" t="str">
        <f aca="false">[1]Sheet1!A4</f>
        <v>2</v>
      </c>
      <c r="B2" s="19" t="str">
        <f aca="false">[1]Sheet1!B4</f>
        <v>515010104503</v>
      </c>
      <c r="C2" s="19" t="str">
        <f aca="false">[1]Sheet1!C4</f>
        <v>杨帆</v>
      </c>
      <c r="D2" s="19" t="n">
        <f aca="false">[1]Sheet1!D4</f>
        <v>18791088606</v>
      </c>
      <c r="E2" s="19" t="str">
        <f aca="false">[1]Sheet1!E4</f>
        <v>第一临床医学院/中医系</v>
      </c>
      <c r="F2" s="19" t="str">
        <f aca="false">[1]Sheet1!F4</f>
        <v>中医学</v>
      </c>
      <c r="G2" s="19" t="str">
        <f aca="false">[1]Sheet1!G4</f>
        <v>中医卓越班</v>
      </c>
      <c r="H2" s="19" t="str">
        <f aca="false">[1]Sheet1!H4</f>
        <v>急性胰腺炎中西医进展</v>
      </c>
      <c r="I2" s="19" t="str">
        <f aca="false">[1]Sheet1!I4</f>
        <v>王治斌</v>
      </c>
      <c r="J2" s="19" t="str">
        <f aca="false">[1]Sheet1!J4</f>
        <v>天水市中医医院</v>
      </c>
      <c r="K2" s="19" t="str">
        <f aca="false">[1]Sheet1!K4</f>
        <v>主治医师</v>
      </c>
      <c r="L2" s="19" t="n">
        <f aca="false">[1]Sheet1!L4</f>
        <v>0</v>
      </c>
      <c r="M2" s="19" t="n">
        <f aca="false">[1]Sheet1!M4</f>
        <v>0</v>
      </c>
      <c r="N2" s="19" t="n">
        <f aca="false">[1]Sheet1!N4</f>
        <v>0</v>
      </c>
      <c r="O2" s="19" t="n">
        <f aca="false">[1]Sheet1!O4</f>
        <v>0</v>
      </c>
      <c r="P2" s="19" t="n">
        <f aca="false">[1]Sheet1!P4</f>
        <v>0</v>
      </c>
      <c r="Q2" s="19" t="n">
        <f aca="false">[1]Sheet1!Q4</f>
        <v>0</v>
      </c>
      <c r="R2" s="19" t="n">
        <f aca="false">[1]Sheet1!R4</f>
        <v>0</v>
      </c>
      <c r="S2" s="19" t="n">
        <f aca="false">[1]Sheet1!S4</f>
        <v>0</v>
      </c>
      <c r="T2" s="19" t="n">
        <f aca="false">[1]Sheet1!T4</f>
        <v>0</v>
      </c>
      <c r="U2" s="19" t="n">
        <f aca="false">[1]Sheet1!U4</f>
        <v>0</v>
      </c>
      <c r="V2" s="19" t="n">
        <f aca="false">[1]Sheet1!V4</f>
        <v>0</v>
      </c>
      <c r="W2" s="19" t="n">
        <f aca="false">[1]Sheet1!W4</f>
        <v>0</v>
      </c>
      <c r="X2" s="19" t="n">
        <f aca="false">[1]Sheet1!X4</f>
        <v>0</v>
      </c>
      <c r="Y2" s="19" t="n">
        <f aca="false">[1]Sheet1!Y4</f>
        <v>0</v>
      </c>
      <c r="Z2" s="19" t="n">
        <f aca="false">[1]Sheet1!Z4</f>
        <v>0</v>
      </c>
      <c r="AA2" s="19" t="n">
        <f aca="false">[1]Sheet1!AA4</f>
        <v>0</v>
      </c>
      <c r="AB2" s="19" t="n">
        <f aca="false">[1]Sheet1!AB4</f>
        <v>0</v>
      </c>
      <c r="AC2" s="19" t="n">
        <f aca="false">[1]Sheet1!AC4</f>
        <v>0</v>
      </c>
      <c r="AD2" s="19" t="n">
        <f aca="false">[1]Sheet1!AD4</f>
        <v>0</v>
      </c>
      <c r="AE2" s="19" t="n">
        <f aca="false">[1]Sheet1!AE4</f>
        <v>0</v>
      </c>
      <c r="AF2" s="19" t="n">
        <f aca="false">[1]Sheet1!AF4</f>
        <v>0</v>
      </c>
      <c r="AG2" s="19" t="n">
        <f aca="false">[1]Sheet1!AG4</f>
        <v>0</v>
      </c>
      <c r="AH2" s="19" t="n">
        <f aca="false">[1]Sheet1!AH4</f>
        <v>0</v>
      </c>
      <c r="AI2" s="19" t="n">
        <f aca="false">[1]Sheet1!AI4</f>
        <v>0</v>
      </c>
      <c r="AJ2" s="19" t="n">
        <f aca="false">[1]Sheet1!AJ4</f>
        <v>0</v>
      </c>
      <c r="AK2" s="19" t="n">
        <f aca="false">[1]Sheet1!AK4</f>
        <v>0</v>
      </c>
      <c r="AL2" s="19" t="n">
        <f aca="false">[1]Sheet1!AL4</f>
        <v>0</v>
      </c>
      <c r="AM2" s="19" t="n">
        <f aca="false">[1]Sheet1!AM4</f>
        <v>0</v>
      </c>
      <c r="AN2" s="19" t="n">
        <f aca="false">[1]Sheet1!AN4</f>
        <v>0</v>
      </c>
      <c r="AO2" s="19" t="n">
        <f aca="false">[1]Sheet1!AO4</f>
        <v>0</v>
      </c>
      <c r="AP2" s="19" t="n">
        <f aca="false">[1]Sheet1!AP4</f>
        <v>0</v>
      </c>
      <c r="AQ2" s="19" t="n">
        <f aca="false">[1]Sheet1!AQ4</f>
        <v>0</v>
      </c>
      <c r="AR2" s="19" t="n">
        <f aca="false">[1]Sheet1!AR4</f>
        <v>0</v>
      </c>
      <c r="AS2" s="19" t="n">
        <f aca="false">[1]Sheet1!AS4</f>
        <v>0</v>
      </c>
      <c r="AT2" s="19" t="n">
        <f aca="false">[1]Sheet1!AT4</f>
        <v>0</v>
      </c>
      <c r="AU2" s="19" t="n">
        <f aca="false">[1]Sheet1!AU4</f>
        <v>0</v>
      </c>
      <c r="AV2" s="19" t="n">
        <f aca="false">[1]Sheet1!AV4</f>
        <v>0</v>
      </c>
      <c r="AW2" s="19" t="n">
        <f aca="false">[1]Sheet1!AW4</f>
        <v>0</v>
      </c>
      <c r="AX2" s="19" t="n">
        <f aca="false">[1]Sheet1!AX4</f>
        <v>0</v>
      </c>
      <c r="AY2" s="19" t="n">
        <f aca="false">[1]Sheet1!AY4</f>
        <v>0</v>
      </c>
      <c r="AZ2" s="19" t="n">
        <f aca="false">[1]Sheet1!AZ4</f>
        <v>0</v>
      </c>
      <c r="BA2" s="19" t="n">
        <f aca="false">[1]Sheet1!BA4</f>
        <v>0</v>
      </c>
      <c r="BB2" s="19" t="n">
        <f aca="false">[1]Sheet1!BB4</f>
        <v>0</v>
      </c>
      <c r="BC2" s="19" t="n">
        <f aca="false">[1]Sheet1!BC4</f>
        <v>0</v>
      </c>
      <c r="BD2" s="19" t="n">
        <f aca="false">[1]Sheet1!BD4</f>
        <v>0</v>
      </c>
      <c r="BE2" s="19" t="n">
        <f aca="false">[1]Sheet1!BE4</f>
        <v>0</v>
      </c>
      <c r="BF2" s="19" t="n">
        <f aca="false">[1]Sheet1!BF4</f>
        <v>0</v>
      </c>
      <c r="BG2" s="19" t="n">
        <f aca="false">[1]Sheet1!BG4</f>
        <v>0</v>
      </c>
      <c r="BH2" s="19" t="n">
        <f aca="false">[1]Sheet1!BH4</f>
        <v>0</v>
      </c>
      <c r="BI2" s="19" t="n">
        <f aca="false">[1]Sheet1!BI4</f>
        <v>0</v>
      </c>
      <c r="BJ2" s="19" t="n">
        <f aca="false">[1]Sheet1!BJ4</f>
        <v>0</v>
      </c>
      <c r="BK2" s="19" t="n">
        <f aca="false">[1]Sheet1!BK4</f>
        <v>0</v>
      </c>
      <c r="BL2" s="19" t="n">
        <f aca="false">[1]Sheet1!BL4</f>
        <v>0</v>
      </c>
      <c r="BM2" s="19" t="n">
        <f aca="false">[1]Sheet1!BM4</f>
        <v>0</v>
      </c>
      <c r="BN2" s="19" t="n">
        <f aca="false">[1]Sheet1!BN4</f>
        <v>0</v>
      </c>
      <c r="BO2" s="19" t="n">
        <f aca="false">[1]Sheet1!BO4</f>
        <v>0</v>
      </c>
      <c r="BP2" s="19" t="n">
        <f aca="false">[1]Sheet1!BP4</f>
        <v>0</v>
      </c>
      <c r="BQ2" s="19" t="n">
        <f aca="false">[1]Sheet1!BQ4</f>
        <v>0</v>
      </c>
      <c r="BR2" s="19" t="n">
        <f aca="false">[1]Sheet1!BR4</f>
        <v>0</v>
      </c>
      <c r="BS2" s="19" t="n">
        <f aca="false">[1]Sheet1!BS4</f>
        <v>0</v>
      </c>
      <c r="BT2" s="19" t="n">
        <f aca="false">[1]Sheet1!BT4</f>
        <v>0</v>
      </c>
      <c r="BU2" s="19" t="n">
        <f aca="false">[1]Sheet1!BU4</f>
        <v>0</v>
      </c>
      <c r="BV2" s="19" t="n">
        <f aca="false">[1]Sheet1!BV4</f>
        <v>0</v>
      </c>
      <c r="BW2" s="19" t="n">
        <f aca="false">[1]Sheet1!BW4</f>
        <v>0</v>
      </c>
      <c r="BX2" s="19" t="n">
        <f aca="false">[1]Sheet1!BX4</f>
        <v>0</v>
      </c>
      <c r="BY2" s="19" t="n">
        <f aca="false">[1]Sheet1!BY4</f>
        <v>0</v>
      </c>
      <c r="BZ2" s="19" t="n">
        <f aca="false">[1]Sheet1!BZ4</f>
        <v>0</v>
      </c>
      <c r="CA2" s="19" t="n">
        <f aca="false">[1]Sheet1!CA4</f>
        <v>0</v>
      </c>
      <c r="CB2" s="19" t="n">
        <f aca="false">[1]Sheet1!CB4</f>
        <v>0</v>
      </c>
      <c r="CC2" s="19" t="n">
        <f aca="false">[1]Sheet1!CC4</f>
        <v>0</v>
      </c>
      <c r="CD2" s="19" t="n">
        <f aca="false">[1]Sheet1!CD4</f>
        <v>0</v>
      </c>
      <c r="CE2" s="19" t="n">
        <f aca="false">[1]Sheet1!CE4</f>
        <v>0</v>
      </c>
      <c r="CF2" s="19" t="n">
        <f aca="false">[1]Sheet1!CF4</f>
        <v>0</v>
      </c>
      <c r="CG2" s="19" t="n">
        <f aca="false">[1]Sheet1!CG4</f>
        <v>0</v>
      </c>
      <c r="CH2" s="19" t="n">
        <f aca="false">[1]Sheet1!CH4</f>
        <v>0</v>
      </c>
      <c r="CI2" s="19" t="n">
        <f aca="false">[1]Sheet1!CI4</f>
        <v>0</v>
      </c>
      <c r="CJ2" s="19" t="n">
        <f aca="false">[1]Sheet1!CJ4</f>
        <v>0</v>
      </c>
      <c r="CK2" s="19" t="n">
        <f aca="false">[1]Sheet1!CK4</f>
        <v>0</v>
      </c>
      <c r="CL2" s="19" t="n">
        <f aca="false">[1]Sheet1!CL4</f>
        <v>0</v>
      </c>
      <c r="CM2" s="19" t="n">
        <f aca="false">[1]Sheet1!CM4</f>
        <v>0</v>
      </c>
      <c r="CN2" s="19" t="n">
        <f aca="false">[1]Sheet1!CN4</f>
        <v>0</v>
      </c>
      <c r="CO2" s="19" t="n">
        <f aca="false">[1]Sheet1!CO4</f>
        <v>0</v>
      </c>
      <c r="CP2" s="19" t="n">
        <f aca="false">[1]Sheet1!CP4</f>
        <v>0</v>
      </c>
      <c r="CQ2" s="19" t="n">
        <f aca="false">[1]Sheet1!CQ4</f>
        <v>0</v>
      </c>
      <c r="CR2" s="19" t="n">
        <f aca="false">[1]Sheet1!CR4</f>
        <v>0</v>
      </c>
      <c r="CS2" s="19" t="n">
        <f aca="false">[1]Sheet1!CS4</f>
        <v>0</v>
      </c>
      <c r="CT2" s="19" t="n">
        <f aca="false">[1]Sheet1!CT4</f>
        <v>0</v>
      </c>
      <c r="CU2" s="19" t="n">
        <f aca="false">[1]Sheet1!CU4</f>
        <v>0</v>
      </c>
      <c r="CV2" s="19" t="n">
        <f aca="false">[1]Sheet1!CV4</f>
        <v>0</v>
      </c>
      <c r="CW2" s="19" t="n">
        <f aca="false">[1]Sheet1!CW4</f>
        <v>0</v>
      </c>
      <c r="CX2" s="19" t="n">
        <f aca="false">[1]Sheet1!CX4</f>
        <v>0</v>
      </c>
      <c r="CY2" s="19" t="n">
        <f aca="false">[1]Sheet1!CY4</f>
        <v>0</v>
      </c>
      <c r="CZ2" s="19" t="n">
        <f aca="false">[1]Sheet1!CZ4</f>
        <v>0</v>
      </c>
      <c r="DA2" s="19" t="n">
        <f aca="false">[1]Sheet1!DA4</f>
        <v>0</v>
      </c>
      <c r="DB2" s="19" t="n">
        <f aca="false">[1]Sheet1!DB4</f>
        <v>0</v>
      </c>
      <c r="DC2" s="19" t="n">
        <f aca="false">[1]Sheet1!DC4</f>
        <v>0</v>
      </c>
      <c r="DD2" s="19" t="n">
        <f aca="false">[1]Sheet1!DD4</f>
        <v>0</v>
      </c>
      <c r="DE2" s="19" t="n">
        <f aca="false">[1]Sheet1!DE4</f>
        <v>0</v>
      </c>
      <c r="DF2" s="19" t="n">
        <f aca="false">[1]Sheet1!DF4</f>
        <v>0</v>
      </c>
      <c r="DG2" s="19" t="n">
        <f aca="false">[1]Sheet1!DG4</f>
        <v>0</v>
      </c>
      <c r="DH2" s="19" t="n">
        <f aca="false">[1]Sheet1!DH4</f>
        <v>0</v>
      </c>
      <c r="DI2" s="19" t="n">
        <f aca="false">[1]Sheet1!DI4</f>
        <v>0</v>
      </c>
      <c r="DJ2" s="19" t="n">
        <f aca="false">[1]Sheet1!DJ4</f>
        <v>0</v>
      </c>
      <c r="DK2" s="19" t="n">
        <f aca="false">[1]Sheet1!DK4</f>
        <v>0</v>
      </c>
      <c r="DL2" s="19" t="n">
        <f aca="false">[1]Sheet1!DL4</f>
        <v>0</v>
      </c>
      <c r="DM2" s="19" t="n">
        <f aca="false">[1]Sheet1!DM4</f>
        <v>0</v>
      </c>
      <c r="DN2" s="19" t="n">
        <f aca="false">[1]Sheet1!DN4</f>
        <v>0</v>
      </c>
      <c r="DO2" s="19" t="n">
        <f aca="false">[1]Sheet1!DO4</f>
        <v>0</v>
      </c>
      <c r="DP2" s="19" t="n">
        <f aca="false">[1]Sheet1!DP4</f>
        <v>0</v>
      </c>
      <c r="DQ2" s="19" t="n">
        <f aca="false">[1]Sheet1!DQ4</f>
        <v>0</v>
      </c>
      <c r="DR2" s="19" t="n">
        <f aca="false">[1]Sheet1!DR4</f>
        <v>0</v>
      </c>
      <c r="DS2" s="19" t="n">
        <f aca="false">[1]Sheet1!DS4</f>
        <v>0</v>
      </c>
      <c r="DT2" s="19" t="n">
        <f aca="false">[1]Sheet1!DT4</f>
        <v>0</v>
      </c>
      <c r="DU2" s="19" t="n">
        <f aca="false">[1]Sheet1!DU4</f>
        <v>0</v>
      </c>
      <c r="DV2" s="19" t="n">
        <f aca="false">[1]Sheet1!DV4</f>
        <v>0</v>
      </c>
      <c r="DW2" s="19" t="n">
        <f aca="false">[1]Sheet1!DW4</f>
        <v>0</v>
      </c>
      <c r="DX2" s="19" t="n">
        <f aca="false">[1]Sheet1!DX4</f>
        <v>0</v>
      </c>
      <c r="DY2" s="19" t="n">
        <f aca="false">[1]Sheet1!DY4</f>
        <v>0</v>
      </c>
      <c r="DZ2" s="19" t="n">
        <f aca="false">[1]Sheet1!DZ4</f>
        <v>0</v>
      </c>
      <c r="EA2" s="19" t="n">
        <f aca="false">[1]Sheet1!EA4</f>
        <v>0</v>
      </c>
      <c r="EB2" s="19" t="n">
        <f aca="false">[1]Sheet1!EB4</f>
        <v>0</v>
      </c>
      <c r="EC2" s="19" t="n">
        <f aca="false">[1]Sheet1!EC4</f>
        <v>0</v>
      </c>
      <c r="ED2" s="19" t="n">
        <f aca="false">[1]Sheet1!ED4</f>
        <v>0</v>
      </c>
      <c r="EE2" s="19" t="n">
        <f aca="false">[1]Sheet1!EE4</f>
        <v>0</v>
      </c>
      <c r="EF2" s="19" t="n">
        <f aca="false">[1]Sheet1!EF4</f>
        <v>0</v>
      </c>
      <c r="EG2" s="19" t="n">
        <f aca="false">[1]Sheet1!EG4</f>
        <v>0</v>
      </c>
      <c r="EH2" s="19" t="n">
        <f aca="false">[1]Sheet1!EH4</f>
        <v>0</v>
      </c>
      <c r="EI2" s="19" t="n">
        <f aca="false">[1]Sheet1!EI4</f>
        <v>0</v>
      </c>
      <c r="EJ2" s="19" t="n">
        <f aca="false">[1]Sheet1!EJ4</f>
        <v>0</v>
      </c>
      <c r="EK2" s="19" t="n">
        <f aca="false">[1]Sheet1!EK4</f>
        <v>0</v>
      </c>
      <c r="EL2" s="19" t="n">
        <f aca="false">[1]Sheet1!EL4</f>
        <v>0</v>
      </c>
      <c r="EM2" s="19" t="n">
        <f aca="false">[1]Sheet1!EM4</f>
        <v>0</v>
      </c>
      <c r="EN2" s="19" t="n">
        <f aca="false">[1]Sheet1!EN4</f>
        <v>0</v>
      </c>
      <c r="EO2" s="19" t="n">
        <f aca="false">[1]Sheet1!EO4</f>
        <v>0</v>
      </c>
      <c r="EP2" s="19" t="n">
        <f aca="false">[1]Sheet1!EP4</f>
        <v>0</v>
      </c>
      <c r="EQ2" s="19" t="n">
        <f aca="false">[1]Sheet1!EQ4</f>
        <v>0</v>
      </c>
      <c r="ER2" s="19" t="n">
        <f aca="false">[1]Sheet1!ER4</f>
        <v>0</v>
      </c>
      <c r="ES2" s="19" t="n">
        <f aca="false">[1]Sheet1!ES4</f>
        <v>0</v>
      </c>
      <c r="ET2" s="19" t="n">
        <f aca="false">[1]Sheet1!ET4</f>
        <v>0</v>
      </c>
      <c r="EU2" s="19" t="n">
        <f aca="false">[1]Sheet1!EU4</f>
        <v>0</v>
      </c>
      <c r="EV2" s="19" t="n">
        <f aca="false">[1]Sheet1!EV4</f>
        <v>0</v>
      </c>
      <c r="EW2" s="19" t="n">
        <f aca="false">[1]Sheet1!EW4</f>
        <v>0</v>
      </c>
      <c r="EX2" s="19" t="n">
        <f aca="false">[1]Sheet1!EX4</f>
        <v>0</v>
      </c>
      <c r="EY2" s="19" t="n">
        <f aca="false">[1]Sheet1!EY4</f>
        <v>0</v>
      </c>
      <c r="EZ2" s="19" t="n">
        <f aca="false">[1]Sheet1!EZ4</f>
        <v>0</v>
      </c>
      <c r="FA2" s="19" t="n">
        <f aca="false">[1]Sheet1!FA4</f>
        <v>0</v>
      </c>
      <c r="FB2" s="19" t="n">
        <f aca="false">[1]Sheet1!FB4</f>
        <v>0</v>
      </c>
      <c r="FC2" s="19" t="n">
        <f aca="false">[1]Sheet1!FC4</f>
        <v>0</v>
      </c>
      <c r="FD2" s="19" t="n">
        <f aca="false">[1]Sheet1!FD4</f>
        <v>0</v>
      </c>
      <c r="FE2" s="19" t="n">
        <f aca="false">[1]Sheet1!FE4</f>
        <v>0</v>
      </c>
      <c r="FF2" s="19" t="n">
        <f aca="false">[1]Sheet1!FF4</f>
        <v>0</v>
      </c>
      <c r="FG2" s="19" t="n">
        <f aca="false">[1]Sheet1!FG4</f>
        <v>0</v>
      </c>
      <c r="FH2" s="19" t="n">
        <f aca="false">[1]Sheet1!FH4</f>
        <v>0</v>
      </c>
      <c r="FI2" s="19" t="n">
        <f aca="false">[1]Sheet1!FI4</f>
        <v>0</v>
      </c>
      <c r="FJ2" s="19" t="n">
        <f aca="false">[1]Sheet1!FJ4</f>
        <v>0</v>
      </c>
      <c r="FK2" s="19" t="n">
        <f aca="false">[1]Sheet1!FK4</f>
        <v>0</v>
      </c>
      <c r="FL2" s="19" t="n">
        <f aca="false">[1]Sheet1!FL4</f>
        <v>0</v>
      </c>
      <c r="FM2" s="19" t="n">
        <f aca="false">[1]Sheet1!FM4</f>
        <v>0</v>
      </c>
      <c r="FN2" s="19" t="n">
        <f aca="false">[1]Sheet1!FN4</f>
        <v>0</v>
      </c>
      <c r="FO2" s="19" t="n">
        <f aca="false">[1]Sheet1!FO4</f>
        <v>0</v>
      </c>
      <c r="FP2" s="19" t="n">
        <f aca="false">[1]Sheet1!FP4</f>
        <v>0</v>
      </c>
      <c r="FQ2" s="19" t="n">
        <f aca="false">[1]Sheet1!FQ4</f>
        <v>0</v>
      </c>
      <c r="FR2" s="19" t="n">
        <f aca="false">[1]Sheet1!FR4</f>
        <v>0</v>
      </c>
      <c r="FS2" s="19" t="n">
        <f aca="false">[1]Sheet1!FS4</f>
        <v>0</v>
      </c>
      <c r="FT2" s="19" t="n">
        <f aca="false">[1]Sheet1!FT4</f>
        <v>0</v>
      </c>
      <c r="FU2" s="19" t="n">
        <f aca="false">[1]Sheet1!FU4</f>
        <v>0</v>
      </c>
      <c r="FV2" s="19" t="n">
        <f aca="false">[1]Sheet1!FV4</f>
        <v>0</v>
      </c>
      <c r="FW2" s="19" t="n">
        <f aca="false">[1]Sheet1!FW4</f>
        <v>0</v>
      </c>
      <c r="FX2" s="19" t="n">
        <f aca="false">[1]Sheet1!FX4</f>
        <v>0</v>
      </c>
      <c r="FY2" s="19" t="n">
        <f aca="false">[1]Sheet1!FY4</f>
        <v>0</v>
      </c>
      <c r="FZ2" s="19" t="n">
        <f aca="false">[1]Sheet1!FZ4</f>
        <v>0</v>
      </c>
      <c r="GA2" s="19" t="n">
        <f aca="false">[1]Sheet1!GA4</f>
        <v>0</v>
      </c>
      <c r="GB2" s="19" t="n">
        <f aca="false">[1]Sheet1!GB4</f>
        <v>0</v>
      </c>
      <c r="GC2" s="19" t="n">
        <f aca="false">[1]Sheet1!GC4</f>
        <v>0</v>
      </c>
      <c r="GD2" s="19" t="n">
        <f aca="false">[1]Sheet1!GD4</f>
        <v>0</v>
      </c>
      <c r="GE2" s="19" t="n">
        <f aca="false">[1]Sheet1!GE4</f>
        <v>0</v>
      </c>
      <c r="GF2" s="19" t="n">
        <f aca="false">[1]Sheet1!GF4</f>
        <v>0</v>
      </c>
      <c r="GG2" s="19" t="n">
        <f aca="false">[1]Sheet1!GG4</f>
        <v>0</v>
      </c>
      <c r="GH2" s="19" t="n">
        <f aca="false">[1]Sheet1!GH4</f>
        <v>0</v>
      </c>
      <c r="GI2" s="19" t="n">
        <f aca="false">[1]Sheet1!GI4</f>
        <v>0</v>
      </c>
      <c r="GJ2" s="19" t="n">
        <f aca="false">[1]Sheet1!GJ4</f>
        <v>0</v>
      </c>
      <c r="GK2" s="19" t="n">
        <f aca="false">[1]Sheet1!GK4</f>
        <v>0</v>
      </c>
      <c r="GL2" s="19" t="n">
        <f aca="false">[1]Sheet1!GL4</f>
        <v>0</v>
      </c>
      <c r="GM2" s="19" t="n">
        <f aca="false">[1]Sheet1!GM4</f>
        <v>0</v>
      </c>
      <c r="GN2" s="19" t="n">
        <f aca="false">[1]Sheet1!GN4</f>
        <v>0</v>
      </c>
      <c r="GO2" s="19" t="n">
        <f aca="false">[1]Sheet1!GO4</f>
        <v>0</v>
      </c>
      <c r="GP2" s="19" t="n">
        <f aca="false">[1]Sheet1!GP4</f>
        <v>0</v>
      </c>
      <c r="GQ2" s="19" t="n">
        <f aca="false">[1]Sheet1!GQ4</f>
        <v>0</v>
      </c>
      <c r="GR2" s="19" t="n">
        <f aca="false">[1]Sheet1!GR4</f>
        <v>0</v>
      </c>
      <c r="GS2" s="19" t="n">
        <f aca="false">[1]Sheet1!GS4</f>
        <v>0</v>
      </c>
      <c r="GT2" s="19" t="n">
        <f aca="false">[1]Sheet1!GT4</f>
        <v>0</v>
      </c>
      <c r="GU2" s="19" t="n">
        <f aca="false">[1]Sheet1!GU4</f>
        <v>0</v>
      </c>
      <c r="GV2" s="19" t="n">
        <f aca="false">[1]Sheet1!GV4</f>
        <v>0</v>
      </c>
      <c r="GW2" s="19" t="n">
        <f aca="false">[1]Sheet1!GW4</f>
        <v>0</v>
      </c>
      <c r="GX2" s="19" t="n">
        <f aca="false">[1]Sheet1!GX4</f>
        <v>0</v>
      </c>
      <c r="GY2" s="19" t="n">
        <f aca="false">[1]Sheet1!GY4</f>
        <v>0</v>
      </c>
      <c r="GZ2" s="19" t="n">
        <f aca="false">[1]Sheet1!GZ4</f>
        <v>0</v>
      </c>
      <c r="HA2" s="19" t="n">
        <f aca="false">[1]Sheet1!HA4</f>
        <v>0</v>
      </c>
      <c r="HB2" s="19" t="n">
        <f aca="false">[1]Sheet1!HB4</f>
        <v>0</v>
      </c>
      <c r="HC2" s="19" t="n">
        <f aca="false">[1]Sheet1!HC4</f>
        <v>0</v>
      </c>
      <c r="HD2" s="19" t="n">
        <f aca="false">[1]Sheet1!HD4</f>
        <v>0</v>
      </c>
      <c r="HE2" s="19" t="n">
        <f aca="false">[1]Sheet1!HE4</f>
        <v>0</v>
      </c>
      <c r="HF2" s="19" t="n">
        <f aca="false">[1]Sheet1!HF4</f>
        <v>0</v>
      </c>
      <c r="HG2" s="19" t="n">
        <f aca="false">[1]Sheet1!HG4</f>
        <v>0</v>
      </c>
      <c r="HH2" s="19" t="n">
        <f aca="false">[1]Sheet1!HH4</f>
        <v>0</v>
      </c>
      <c r="HI2" s="19" t="n">
        <f aca="false">[1]Sheet1!HI4</f>
        <v>0</v>
      </c>
      <c r="HJ2" s="19" t="n">
        <f aca="false">[1]Sheet1!HJ4</f>
        <v>0</v>
      </c>
      <c r="HK2" s="19" t="n">
        <f aca="false">[1]Sheet1!HK4</f>
        <v>0</v>
      </c>
      <c r="HL2" s="19" t="n">
        <f aca="false">[1]Sheet1!HL4</f>
        <v>0</v>
      </c>
      <c r="HM2" s="19" t="n">
        <f aca="false">[1]Sheet1!HM4</f>
        <v>0</v>
      </c>
      <c r="HN2" s="19" t="n">
        <f aca="false">[1]Sheet1!HN4</f>
        <v>0</v>
      </c>
      <c r="HO2" s="19" t="n">
        <f aca="false">[1]Sheet1!HO4</f>
        <v>0</v>
      </c>
      <c r="HP2" s="19" t="n">
        <f aca="false">[1]Sheet1!HP4</f>
        <v>0</v>
      </c>
      <c r="HQ2" s="19" t="n">
        <f aca="false">[1]Sheet1!HQ4</f>
        <v>0</v>
      </c>
      <c r="HR2" s="19" t="n">
        <f aca="false">[1]Sheet1!HR4</f>
        <v>0</v>
      </c>
      <c r="HS2" s="19" t="n">
        <f aca="false">[1]Sheet1!HS4</f>
        <v>0</v>
      </c>
      <c r="HT2" s="19" t="n">
        <f aca="false">[1]Sheet1!HT4</f>
        <v>0</v>
      </c>
      <c r="HU2" s="19" t="n">
        <f aca="false">[1]Sheet1!HU4</f>
        <v>0</v>
      </c>
      <c r="HV2" s="19" t="n">
        <f aca="false">[1]Sheet1!HV4</f>
        <v>0</v>
      </c>
      <c r="HW2" s="19" t="n">
        <f aca="false">[1]Sheet1!HW4</f>
        <v>0</v>
      </c>
      <c r="HX2" s="19" t="n">
        <f aca="false">[1]Sheet1!HX4</f>
        <v>0</v>
      </c>
      <c r="HY2" s="19" t="n">
        <f aca="false">[1]Sheet1!HY4</f>
        <v>0</v>
      </c>
      <c r="HZ2" s="19" t="n">
        <f aca="false">[1]Sheet1!HZ4</f>
        <v>0</v>
      </c>
      <c r="IA2" s="19" t="n">
        <f aca="false">[1]Sheet1!IA4</f>
        <v>0</v>
      </c>
      <c r="IB2" s="19" t="n">
        <f aca="false">[1]Sheet1!IB4</f>
        <v>0</v>
      </c>
      <c r="IC2" s="19" t="n">
        <f aca="false">[1]Sheet1!IC4</f>
        <v>0</v>
      </c>
      <c r="ID2" s="19" t="n">
        <f aca="false">[1]Sheet1!ID4</f>
        <v>0</v>
      </c>
      <c r="IE2" s="19" t="n">
        <f aca="false">[1]Sheet1!IE4</f>
        <v>0</v>
      </c>
      <c r="IF2" s="19" t="n">
        <f aca="false">[1]Sheet1!IF4</f>
        <v>0</v>
      </c>
      <c r="IG2" s="19" t="n">
        <f aca="false">[1]Sheet1!IG4</f>
        <v>0</v>
      </c>
      <c r="IH2" s="19" t="n">
        <f aca="false">[1]Sheet1!IH4</f>
        <v>0</v>
      </c>
      <c r="II2" s="19" t="n">
        <f aca="false">[1]Sheet1!II4</f>
        <v>0</v>
      </c>
      <c r="IJ2" s="19" t="n">
        <f aca="false">[1]Sheet1!IJ4</f>
        <v>0</v>
      </c>
      <c r="IK2" s="19" t="n">
        <f aca="false">[1]Sheet1!IK4</f>
        <v>0</v>
      </c>
      <c r="IL2" s="19" t="n">
        <f aca="false">[1]Sheet1!IL4</f>
        <v>0</v>
      </c>
      <c r="IM2" s="19" t="n">
        <f aca="false">[1]Sheet1!IM4</f>
        <v>0</v>
      </c>
      <c r="IN2" s="19" t="n">
        <f aca="false">[1]Sheet1!IN4</f>
        <v>0</v>
      </c>
      <c r="IO2" s="19" t="n">
        <f aca="false">[1]Sheet1!IO4</f>
        <v>0</v>
      </c>
      <c r="IP2" s="19" t="n">
        <f aca="false">[1]Sheet1!IP4</f>
        <v>0</v>
      </c>
      <c r="IQ2" s="19" t="n">
        <f aca="false">[1]Sheet1!IQ4</f>
        <v>0</v>
      </c>
      <c r="IR2" s="19" t="n">
        <f aca="false">[1]Sheet1!IR4</f>
        <v>0</v>
      </c>
      <c r="IS2" s="19" t="n">
        <f aca="false">[1]Sheet1!IS4</f>
        <v>0</v>
      </c>
      <c r="IT2" s="19" t="n">
        <f aca="false">[1]Sheet1!IT4</f>
        <v>0</v>
      </c>
      <c r="IU2" s="19" t="n">
        <f aca="false">[1]Sheet1!IU4</f>
        <v>0</v>
      </c>
      <c r="IV2" s="19" t="n">
        <f aca="false">[1]Sheet1!IV4</f>
        <v>0</v>
      </c>
    </row>
    <row r="3" customFormat="false" ht="14.25" hidden="false" customHeight="false" outlineLevel="0" collapsed="false">
      <c r="A3" s="19" t="str">
        <f aca="false">[1]Sheet1!A5</f>
        <v>3</v>
      </c>
      <c r="B3" s="19" t="str">
        <f aca="false">[1]Sheet1!B5</f>
        <v>515010104521</v>
      </c>
      <c r="C3" s="19" t="str">
        <f aca="false">[1]Sheet1!C5</f>
        <v>石文娟</v>
      </c>
      <c r="D3" s="19" t="n">
        <f aca="false">[1]Sheet1!D5</f>
        <v>13468595698</v>
      </c>
      <c r="E3" s="19" t="str">
        <f aca="false">[1]Sheet1!E5</f>
        <v>第一临床医学院/中医系</v>
      </c>
      <c r="F3" s="19" t="str">
        <f aca="false">[1]Sheet1!F5</f>
        <v>中医学</v>
      </c>
      <c r="G3" s="19" t="str">
        <f aca="false">[1]Sheet1!G5</f>
        <v>中医卓越班</v>
      </c>
      <c r="H3" s="19" t="str">
        <f aca="false">[1]Sheet1!H5</f>
        <v>背寒论治</v>
      </c>
      <c r="I3" s="19" t="str">
        <f aca="false">[1]Sheet1!I5</f>
        <v>谷浩荣</v>
      </c>
      <c r="J3" s="19" t="str">
        <f aca="false">[1]Sheet1!J5</f>
        <v>陕西中医药大学</v>
      </c>
      <c r="K3" s="19" t="str">
        <f aca="false">[1]Sheet1!K5</f>
        <v>讲师</v>
      </c>
      <c r="L3" s="19" t="n">
        <f aca="false">[1]Sheet1!L5</f>
        <v>0</v>
      </c>
      <c r="M3" s="19" t="n">
        <f aca="false">[1]Sheet1!M5</f>
        <v>0</v>
      </c>
      <c r="N3" s="19" t="n">
        <f aca="false">[1]Sheet1!N5</f>
        <v>0</v>
      </c>
      <c r="O3" s="19" t="n">
        <f aca="false">[1]Sheet1!O5</f>
        <v>0</v>
      </c>
      <c r="P3" s="19" t="n">
        <f aca="false">[1]Sheet1!P5</f>
        <v>0</v>
      </c>
      <c r="Q3" s="19" t="n">
        <f aca="false">[1]Sheet1!Q5</f>
        <v>0</v>
      </c>
      <c r="R3" s="19" t="n">
        <f aca="false">[1]Sheet1!R5</f>
        <v>0</v>
      </c>
      <c r="S3" s="19" t="n">
        <f aca="false">[1]Sheet1!S5</f>
        <v>0</v>
      </c>
      <c r="T3" s="19" t="n">
        <f aca="false">[1]Sheet1!T5</f>
        <v>0</v>
      </c>
      <c r="U3" s="19" t="n">
        <f aca="false">[1]Sheet1!U5</f>
        <v>0</v>
      </c>
      <c r="V3" s="19" t="n">
        <f aca="false">[1]Sheet1!V5</f>
        <v>0</v>
      </c>
      <c r="W3" s="19" t="n">
        <f aca="false">[1]Sheet1!W5</f>
        <v>0</v>
      </c>
      <c r="X3" s="19" t="n">
        <f aca="false">[1]Sheet1!X5</f>
        <v>0</v>
      </c>
      <c r="Y3" s="19" t="n">
        <f aca="false">[1]Sheet1!Y5</f>
        <v>0</v>
      </c>
      <c r="Z3" s="19" t="n">
        <f aca="false">[1]Sheet1!Z5</f>
        <v>0</v>
      </c>
      <c r="AA3" s="19" t="n">
        <f aca="false">[1]Sheet1!AA5</f>
        <v>0</v>
      </c>
      <c r="AB3" s="19" t="n">
        <f aca="false">[1]Sheet1!AB5</f>
        <v>0</v>
      </c>
      <c r="AC3" s="19" t="n">
        <f aca="false">[1]Sheet1!AC5</f>
        <v>0</v>
      </c>
      <c r="AD3" s="19" t="n">
        <f aca="false">[1]Sheet1!AD5</f>
        <v>0</v>
      </c>
      <c r="AE3" s="19" t="n">
        <f aca="false">[1]Sheet1!AE5</f>
        <v>0</v>
      </c>
      <c r="AF3" s="19" t="n">
        <f aca="false">[1]Sheet1!AF5</f>
        <v>0</v>
      </c>
      <c r="AG3" s="19" t="n">
        <f aca="false">[1]Sheet1!AG5</f>
        <v>0</v>
      </c>
      <c r="AH3" s="19" t="n">
        <f aca="false">[1]Sheet1!AH5</f>
        <v>0</v>
      </c>
      <c r="AI3" s="19" t="n">
        <f aca="false">[1]Sheet1!AI5</f>
        <v>0</v>
      </c>
      <c r="AJ3" s="19" t="n">
        <f aca="false">[1]Sheet1!AJ5</f>
        <v>0</v>
      </c>
      <c r="AK3" s="19" t="n">
        <f aca="false">[1]Sheet1!AK5</f>
        <v>0</v>
      </c>
      <c r="AL3" s="19" t="n">
        <f aca="false">[1]Sheet1!AL5</f>
        <v>0</v>
      </c>
      <c r="AM3" s="19" t="n">
        <f aca="false">[1]Sheet1!AM5</f>
        <v>0</v>
      </c>
      <c r="AN3" s="19" t="n">
        <f aca="false">[1]Sheet1!AN5</f>
        <v>0</v>
      </c>
      <c r="AO3" s="19" t="n">
        <f aca="false">[1]Sheet1!AO5</f>
        <v>0</v>
      </c>
      <c r="AP3" s="19" t="n">
        <f aca="false">[1]Sheet1!AP5</f>
        <v>0</v>
      </c>
      <c r="AQ3" s="19" t="n">
        <f aca="false">[1]Sheet1!AQ5</f>
        <v>0</v>
      </c>
      <c r="AR3" s="19" t="n">
        <f aca="false">[1]Sheet1!AR5</f>
        <v>0</v>
      </c>
      <c r="AS3" s="19" t="n">
        <f aca="false">[1]Sheet1!AS5</f>
        <v>0</v>
      </c>
      <c r="AT3" s="19" t="n">
        <f aca="false">[1]Sheet1!AT5</f>
        <v>0</v>
      </c>
      <c r="AU3" s="19" t="n">
        <f aca="false">[1]Sheet1!AU5</f>
        <v>0</v>
      </c>
      <c r="AV3" s="19" t="n">
        <f aca="false">[1]Sheet1!AV5</f>
        <v>0</v>
      </c>
      <c r="AW3" s="19" t="n">
        <f aca="false">[1]Sheet1!AW5</f>
        <v>0</v>
      </c>
      <c r="AX3" s="19" t="n">
        <f aca="false">[1]Sheet1!AX5</f>
        <v>0</v>
      </c>
      <c r="AY3" s="19" t="n">
        <f aca="false">[1]Sheet1!AY5</f>
        <v>0</v>
      </c>
      <c r="AZ3" s="19" t="n">
        <f aca="false">[1]Sheet1!AZ5</f>
        <v>0</v>
      </c>
      <c r="BA3" s="19" t="n">
        <f aca="false">[1]Sheet1!BA5</f>
        <v>0</v>
      </c>
      <c r="BB3" s="19" t="n">
        <f aca="false">[1]Sheet1!BB5</f>
        <v>0</v>
      </c>
      <c r="BC3" s="19" t="n">
        <f aca="false">[1]Sheet1!BC5</f>
        <v>0</v>
      </c>
      <c r="BD3" s="19" t="n">
        <f aca="false">[1]Sheet1!BD5</f>
        <v>0</v>
      </c>
      <c r="BE3" s="19" t="n">
        <f aca="false">[1]Sheet1!BE5</f>
        <v>0</v>
      </c>
      <c r="BF3" s="19" t="n">
        <f aca="false">[1]Sheet1!BF5</f>
        <v>0</v>
      </c>
      <c r="BG3" s="19" t="n">
        <f aca="false">[1]Sheet1!BG5</f>
        <v>0</v>
      </c>
      <c r="BH3" s="19" t="n">
        <f aca="false">[1]Sheet1!BH5</f>
        <v>0</v>
      </c>
      <c r="BI3" s="19" t="n">
        <f aca="false">[1]Sheet1!BI5</f>
        <v>0</v>
      </c>
      <c r="BJ3" s="19" t="n">
        <f aca="false">[1]Sheet1!BJ5</f>
        <v>0</v>
      </c>
      <c r="BK3" s="19" t="n">
        <f aca="false">[1]Sheet1!BK5</f>
        <v>0</v>
      </c>
      <c r="BL3" s="19" t="n">
        <f aca="false">[1]Sheet1!BL5</f>
        <v>0</v>
      </c>
      <c r="BM3" s="19" t="n">
        <f aca="false">[1]Sheet1!BM5</f>
        <v>0</v>
      </c>
      <c r="BN3" s="19" t="n">
        <f aca="false">[1]Sheet1!BN5</f>
        <v>0</v>
      </c>
      <c r="BO3" s="19" t="n">
        <f aca="false">[1]Sheet1!BO5</f>
        <v>0</v>
      </c>
      <c r="BP3" s="19" t="n">
        <f aca="false">[1]Sheet1!BP5</f>
        <v>0</v>
      </c>
      <c r="BQ3" s="19" t="n">
        <f aca="false">[1]Sheet1!BQ5</f>
        <v>0</v>
      </c>
      <c r="BR3" s="19" t="n">
        <f aca="false">[1]Sheet1!BR5</f>
        <v>0</v>
      </c>
      <c r="BS3" s="19" t="n">
        <f aca="false">[1]Sheet1!BS5</f>
        <v>0</v>
      </c>
      <c r="BT3" s="19" t="n">
        <f aca="false">[1]Sheet1!BT5</f>
        <v>0</v>
      </c>
      <c r="BU3" s="19" t="n">
        <f aca="false">[1]Sheet1!BU5</f>
        <v>0</v>
      </c>
      <c r="BV3" s="19" t="n">
        <f aca="false">[1]Sheet1!BV5</f>
        <v>0</v>
      </c>
      <c r="BW3" s="19" t="n">
        <f aca="false">[1]Sheet1!BW5</f>
        <v>0</v>
      </c>
      <c r="BX3" s="19" t="n">
        <f aca="false">[1]Sheet1!BX5</f>
        <v>0</v>
      </c>
      <c r="BY3" s="19" t="n">
        <f aca="false">[1]Sheet1!BY5</f>
        <v>0</v>
      </c>
      <c r="BZ3" s="19" t="n">
        <f aca="false">[1]Sheet1!BZ5</f>
        <v>0</v>
      </c>
      <c r="CA3" s="19" t="n">
        <f aca="false">[1]Sheet1!CA5</f>
        <v>0</v>
      </c>
      <c r="CB3" s="19" t="n">
        <f aca="false">[1]Sheet1!CB5</f>
        <v>0</v>
      </c>
      <c r="CC3" s="19" t="n">
        <f aca="false">[1]Sheet1!CC5</f>
        <v>0</v>
      </c>
      <c r="CD3" s="19" t="n">
        <f aca="false">[1]Sheet1!CD5</f>
        <v>0</v>
      </c>
      <c r="CE3" s="19" t="n">
        <f aca="false">[1]Sheet1!CE5</f>
        <v>0</v>
      </c>
      <c r="CF3" s="19" t="n">
        <f aca="false">[1]Sheet1!CF5</f>
        <v>0</v>
      </c>
      <c r="CG3" s="19" t="n">
        <f aca="false">[1]Sheet1!CG5</f>
        <v>0</v>
      </c>
      <c r="CH3" s="19" t="n">
        <f aca="false">[1]Sheet1!CH5</f>
        <v>0</v>
      </c>
      <c r="CI3" s="19" t="n">
        <f aca="false">[1]Sheet1!CI5</f>
        <v>0</v>
      </c>
      <c r="CJ3" s="19" t="n">
        <f aca="false">[1]Sheet1!CJ5</f>
        <v>0</v>
      </c>
      <c r="CK3" s="19" t="n">
        <f aca="false">[1]Sheet1!CK5</f>
        <v>0</v>
      </c>
      <c r="CL3" s="19" t="n">
        <f aca="false">[1]Sheet1!CL5</f>
        <v>0</v>
      </c>
      <c r="CM3" s="19" t="n">
        <f aca="false">[1]Sheet1!CM5</f>
        <v>0</v>
      </c>
      <c r="CN3" s="19" t="n">
        <f aca="false">[1]Sheet1!CN5</f>
        <v>0</v>
      </c>
      <c r="CO3" s="19" t="n">
        <f aca="false">[1]Sheet1!CO5</f>
        <v>0</v>
      </c>
      <c r="CP3" s="19" t="n">
        <f aca="false">[1]Sheet1!CP5</f>
        <v>0</v>
      </c>
      <c r="CQ3" s="19" t="n">
        <f aca="false">[1]Sheet1!CQ5</f>
        <v>0</v>
      </c>
      <c r="CR3" s="19" t="n">
        <f aca="false">[1]Sheet1!CR5</f>
        <v>0</v>
      </c>
      <c r="CS3" s="19" t="n">
        <f aca="false">[1]Sheet1!CS5</f>
        <v>0</v>
      </c>
      <c r="CT3" s="19" t="n">
        <f aca="false">[1]Sheet1!CT5</f>
        <v>0</v>
      </c>
      <c r="CU3" s="19" t="n">
        <f aca="false">[1]Sheet1!CU5</f>
        <v>0</v>
      </c>
      <c r="CV3" s="19" t="n">
        <f aca="false">[1]Sheet1!CV5</f>
        <v>0</v>
      </c>
      <c r="CW3" s="19" t="n">
        <f aca="false">[1]Sheet1!CW5</f>
        <v>0</v>
      </c>
      <c r="CX3" s="19" t="n">
        <f aca="false">[1]Sheet1!CX5</f>
        <v>0</v>
      </c>
      <c r="CY3" s="19" t="n">
        <f aca="false">[1]Sheet1!CY5</f>
        <v>0</v>
      </c>
      <c r="CZ3" s="19" t="n">
        <f aca="false">[1]Sheet1!CZ5</f>
        <v>0</v>
      </c>
      <c r="DA3" s="19" t="n">
        <f aca="false">[1]Sheet1!DA5</f>
        <v>0</v>
      </c>
      <c r="DB3" s="19" t="n">
        <f aca="false">[1]Sheet1!DB5</f>
        <v>0</v>
      </c>
      <c r="DC3" s="19" t="n">
        <f aca="false">[1]Sheet1!DC5</f>
        <v>0</v>
      </c>
      <c r="DD3" s="19" t="n">
        <f aca="false">[1]Sheet1!DD5</f>
        <v>0</v>
      </c>
      <c r="DE3" s="19" t="n">
        <f aca="false">[1]Sheet1!DE5</f>
        <v>0</v>
      </c>
      <c r="DF3" s="19" t="n">
        <f aca="false">[1]Sheet1!DF5</f>
        <v>0</v>
      </c>
      <c r="DG3" s="19" t="n">
        <f aca="false">[1]Sheet1!DG5</f>
        <v>0</v>
      </c>
      <c r="DH3" s="19" t="n">
        <f aca="false">[1]Sheet1!DH5</f>
        <v>0</v>
      </c>
      <c r="DI3" s="19" t="n">
        <f aca="false">[1]Sheet1!DI5</f>
        <v>0</v>
      </c>
      <c r="DJ3" s="19" t="n">
        <f aca="false">[1]Sheet1!DJ5</f>
        <v>0</v>
      </c>
      <c r="DK3" s="19" t="n">
        <f aca="false">[1]Sheet1!DK5</f>
        <v>0</v>
      </c>
      <c r="DL3" s="19" t="n">
        <f aca="false">[1]Sheet1!DL5</f>
        <v>0</v>
      </c>
      <c r="DM3" s="19" t="n">
        <f aca="false">[1]Sheet1!DM5</f>
        <v>0</v>
      </c>
      <c r="DN3" s="19" t="n">
        <f aca="false">[1]Sheet1!DN5</f>
        <v>0</v>
      </c>
      <c r="DO3" s="19" t="n">
        <f aca="false">[1]Sheet1!DO5</f>
        <v>0</v>
      </c>
      <c r="DP3" s="19" t="n">
        <f aca="false">[1]Sheet1!DP5</f>
        <v>0</v>
      </c>
      <c r="DQ3" s="19" t="n">
        <f aca="false">[1]Sheet1!DQ5</f>
        <v>0</v>
      </c>
      <c r="DR3" s="19" t="n">
        <f aca="false">[1]Sheet1!DR5</f>
        <v>0</v>
      </c>
      <c r="DS3" s="19" t="n">
        <f aca="false">[1]Sheet1!DS5</f>
        <v>0</v>
      </c>
      <c r="DT3" s="19" t="n">
        <f aca="false">[1]Sheet1!DT5</f>
        <v>0</v>
      </c>
      <c r="DU3" s="19" t="n">
        <f aca="false">[1]Sheet1!DU5</f>
        <v>0</v>
      </c>
      <c r="DV3" s="19" t="n">
        <f aca="false">[1]Sheet1!DV5</f>
        <v>0</v>
      </c>
      <c r="DW3" s="19" t="n">
        <f aca="false">[1]Sheet1!DW5</f>
        <v>0</v>
      </c>
      <c r="DX3" s="19" t="n">
        <f aca="false">[1]Sheet1!DX5</f>
        <v>0</v>
      </c>
      <c r="DY3" s="19" t="n">
        <f aca="false">[1]Sheet1!DY5</f>
        <v>0</v>
      </c>
      <c r="DZ3" s="19" t="n">
        <f aca="false">[1]Sheet1!DZ5</f>
        <v>0</v>
      </c>
      <c r="EA3" s="19" t="n">
        <f aca="false">[1]Sheet1!EA5</f>
        <v>0</v>
      </c>
      <c r="EB3" s="19" t="n">
        <f aca="false">[1]Sheet1!EB5</f>
        <v>0</v>
      </c>
      <c r="EC3" s="19" t="n">
        <f aca="false">[1]Sheet1!EC5</f>
        <v>0</v>
      </c>
      <c r="ED3" s="19" t="n">
        <f aca="false">[1]Sheet1!ED5</f>
        <v>0</v>
      </c>
      <c r="EE3" s="19" t="n">
        <f aca="false">[1]Sheet1!EE5</f>
        <v>0</v>
      </c>
      <c r="EF3" s="19" t="n">
        <f aca="false">[1]Sheet1!EF5</f>
        <v>0</v>
      </c>
      <c r="EG3" s="19" t="n">
        <f aca="false">[1]Sheet1!EG5</f>
        <v>0</v>
      </c>
      <c r="EH3" s="19" t="n">
        <f aca="false">[1]Sheet1!EH5</f>
        <v>0</v>
      </c>
      <c r="EI3" s="19" t="n">
        <f aca="false">[1]Sheet1!EI5</f>
        <v>0</v>
      </c>
      <c r="EJ3" s="19" t="n">
        <f aca="false">[1]Sheet1!EJ5</f>
        <v>0</v>
      </c>
      <c r="EK3" s="19" t="n">
        <f aca="false">[1]Sheet1!EK5</f>
        <v>0</v>
      </c>
      <c r="EL3" s="19" t="n">
        <f aca="false">[1]Sheet1!EL5</f>
        <v>0</v>
      </c>
      <c r="EM3" s="19" t="n">
        <f aca="false">[1]Sheet1!EM5</f>
        <v>0</v>
      </c>
      <c r="EN3" s="19" t="n">
        <f aca="false">[1]Sheet1!EN5</f>
        <v>0</v>
      </c>
      <c r="EO3" s="19" t="n">
        <f aca="false">[1]Sheet1!EO5</f>
        <v>0</v>
      </c>
      <c r="EP3" s="19" t="n">
        <f aca="false">[1]Sheet1!EP5</f>
        <v>0</v>
      </c>
      <c r="EQ3" s="19" t="n">
        <f aca="false">[1]Sheet1!EQ5</f>
        <v>0</v>
      </c>
      <c r="ER3" s="19" t="n">
        <f aca="false">[1]Sheet1!ER5</f>
        <v>0</v>
      </c>
      <c r="ES3" s="19" t="n">
        <f aca="false">[1]Sheet1!ES5</f>
        <v>0</v>
      </c>
      <c r="ET3" s="19" t="n">
        <f aca="false">[1]Sheet1!ET5</f>
        <v>0</v>
      </c>
      <c r="EU3" s="19" t="n">
        <f aca="false">[1]Sheet1!EU5</f>
        <v>0</v>
      </c>
      <c r="EV3" s="19" t="n">
        <f aca="false">[1]Sheet1!EV5</f>
        <v>0</v>
      </c>
      <c r="EW3" s="19" t="n">
        <f aca="false">[1]Sheet1!EW5</f>
        <v>0</v>
      </c>
      <c r="EX3" s="19" t="n">
        <f aca="false">[1]Sheet1!EX5</f>
        <v>0</v>
      </c>
      <c r="EY3" s="19" t="n">
        <f aca="false">[1]Sheet1!EY5</f>
        <v>0</v>
      </c>
      <c r="EZ3" s="19" t="n">
        <f aca="false">[1]Sheet1!EZ5</f>
        <v>0</v>
      </c>
      <c r="FA3" s="19" t="n">
        <f aca="false">[1]Sheet1!FA5</f>
        <v>0</v>
      </c>
      <c r="FB3" s="19" t="n">
        <f aca="false">[1]Sheet1!FB5</f>
        <v>0</v>
      </c>
      <c r="FC3" s="19" t="n">
        <f aca="false">[1]Sheet1!FC5</f>
        <v>0</v>
      </c>
      <c r="FD3" s="19" t="n">
        <f aca="false">[1]Sheet1!FD5</f>
        <v>0</v>
      </c>
      <c r="FE3" s="19" t="n">
        <f aca="false">[1]Sheet1!FE5</f>
        <v>0</v>
      </c>
      <c r="FF3" s="19" t="n">
        <f aca="false">[1]Sheet1!FF5</f>
        <v>0</v>
      </c>
      <c r="FG3" s="19" t="n">
        <f aca="false">[1]Sheet1!FG5</f>
        <v>0</v>
      </c>
      <c r="FH3" s="19" t="n">
        <f aca="false">[1]Sheet1!FH5</f>
        <v>0</v>
      </c>
      <c r="FI3" s="19" t="n">
        <f aca="false">[1]Sheet1!FI5</f>
        <v>0</v>
      </c>
      <c r="FJ3" s="19" t="n">
        <f aca="false">[1]Sheet1!FJ5</f>
        <v>0</v>
      </c>
      <c r="FK3" s="19" t="n">
        <f aca="false">[1]Sheet1!FK5</f>
        <v>0</v>
      </c>
      <c r="FL3" s="19" t="n">
        <f aca="false">[1]Sheet1!FL5</f>
        <v>0</v>
      </c>
      <c r="FM3" s="19" t="n">
        <f aca="false">[1]Sheet1!FM5</f>
        <v>0</v>
      </c>
      <c r="FN3" s="19" t="n">
        <f aca="false">[1]Sheet1!FN5</f>
        <v>0</v>
      </c>
      <c r="FO3" s="19" t="n">
        <f aca="false">[1]Sheet1!FO5</f>
        <v>0</v>
      </c>
      <c r="FP3" s="19" t="n">
        <f aca="false">[1]Sheet1!FP5</f>
        <v>0</v>
      </c>
      <c r="FQ3" s="19" t="n">
        <f aca="false">[1]Sheet1!FQ5</f>
        <v>0</v>
      </c>
      <c r="FR3" s="19" t="n">
        <f aca="false">[1]Sheet1!FR5</f>
        <v>0</v>
      </c>
      <c r="FS3" s="19" t="n">
        <f aca="false">[1]Sheet1!FS5</f>
        <v>0</v>
      </c>
      <c r="FT3" s="19" t="n">
        <f aca="false">[1]Sheet1!FT5</f>
        <v>0</v>
      </c>
      <c r="FU3" s="19" t="n">
        <f aca="false">[1]Sheet1!FU5</f>
        <v>0</v>
      </c>
      <c r="FV3" s="19" t="n">
        <f aca="false">[1]Sheet1!FV5</f>
        <v>0</v>
      </c>
      <c r="FW3" s="19" t="n">
        <f aca="false">[1]Sheet1!FW5</f>
        <v>0</v>
      </c>
      <c r="FX3" s="19" t="n">
        <f aca="false">[1]Sheet1!FX5</f>
        <v>0</v>
      </c>
      <c r="FY3" s="19" t="n">
        <f aca="false">[1]Sheet1!FY5</f>
        <v>0</v>
      </c>
      <c r="FZ3" s="19" t="n">
        <f aca="false">[1]Sheet1!FZ5</f>
        <v>0</v>
      </c>
      <c r="GA3" s="19" t="n">
        <f aca="false">[1]Sheet1!GA5</f>
        <v>0</v>
      </c>
      <c r="GB3" s="19" t="n">
        <f aca="false">[1]Sheet1!GB5</f>
        <v>0</v>
      </c>
      <c r="GC3" s="19" t="n">
        <f aca="false">[1]Sheet1!GC5</f>
        <v>0</v>
      </c>
      <c r="GD3" s="19" t="n">
        <f aca="false">[1]Sheet1!GD5</f>
        <v>0</v>
      </c>
      <c r="GE3" s="19" t="n">
        <f aca="false">[1]Sheet1!GE5</f>
        <v>0</v>
      </c>
      <c r="GF3" s="19" t="n">
        <f aca="false">[1]Sheet1!GF5</f>
        <v>0</v>
      </c>
      <c r="GG3" s="19" t="n">
        <f aca="false">[1]Sheet1!GG5</f>
        <v>0</v>
      </c>
      <c r="GH3" s="19" t="n">
        <f aca="false">[1]Sheet1!GH5</f>
        <v>0</v>
      </c>
      <c r="GI3" s="19" t="n">
        <f aca="false">[1]Sheet1!GI5</f>
        <v>0</v>
      </c>
      <c r="GJ3" s="19" t="n">
        <f aca="false">[1]Sheet1!GJ5</f>
        <v>0</v>
      </c>
      <c r="GK3" s="19" t="n">
        <f aca="false">[1]Sheet1!GK5</f>
        <v>0</v>
      </c>
      <c r="GL3" s="19" t="n">
        <f aca="false">[1]Sheet1!GL5</f>
        <v>0</v>
      </c>
      <c r="GM3" s="19" t="n">
        <f aca="false">[1]Sheet1!GM5</f>
        <v>0</v>
      </c>
      <c r="GN3" s="19" t="n">
        <f aca="false">[1]Sheet1!GN5</f>
        <v>0</v>
      </c>
      <c r="GO3" s="19" t="n">
        <f aca="false">[1]Sheet1!GO5</f>
        <v>0</v>
      </c>
      <c r="GP3" s="19" t="n">
        <f aca="false">[1]Sheet1!GP5</f>
        <v>0</v>
      </c>
      <c r="GQ3" s="19" t="n">
        <f aca="false">[1]Sheet1!GQ5</f>
        <v>0</v>
      </c>
      <c r="GR3" s="19" t="n">
        <f aca="false">[1]Sheet1!GR5</f>
        <v>0</v>
      </c>
      <c r="GS3" s="19" t="n">
        <f aca="false">[1]Sheet1!GS5</f>
        <v>0</v>
      </c>
      <c r="GT3" s="19" t="n">
        <f aca="false">[1]Sheet1!GT5</f>
        <v>0</v>
      </c>
      <c r="GU3" s="19" t="n">
        <f aca="false">[1]Sheet1!GU5</f>
        <v>0</v>
      </c>
      <c r="GV3" s="19" t="n">
        <f aca="false">[1]Sheet1!GV5</f>
        <v>0</v>
      </c>
      <c r="GW3" s="19" t="n">
        <f aca="false">[1]Sheet1!GW5</f>
        <v>0</v>
      </c>
      <c r="GX3" s="19" t="n">
        <f aca="false">[1]Sheet1!GX5</f>
        <v>0</v>
      </c>
      <c r="GY3" s="19" t="n">
        <f aca="false">[1]Sheet1!GY5</f>
        <v>0</v>
      </c>
      <c r="GZ3" s="19" t="n">
        <f aca="false">[1]Sheet1!GZ5</f>
        <v>0</v>
      </c>
      <c r="HA3" s="19" t="n">
        <f aca="false">[1]Sheet1!HA5</f>
        <v>0</v>
      </c>
      <c r="HB3" s="19" t="n">
        <f aca="false">[1]Sheet1!HB5</f>
        <v>0</v>
      </c>
      <c r="HC3" s="19" t="n">
        <f aca="false">[1]Sheet1!HC5</f>
        <v>0</v>
      </c>
      <c r="HD3" s="19" t="n">
        <f aca="false">[1]Sheet1!HD5</f>
        <v>0</v>
      </c>
      <c r="HE3" s="19" t="n">
        <f aca="false">[1]Sheet1!HE5</f>
        <v>0</v>
      </c>
      <c r="HF3" s="19" t="n">
        <f aca="false">[1]Sheet1!HF5</f>
        <v>0</v>
      </c>
      <c r="HG3" s="19" t="n">
        <f aca="false">[1]Sheet1!HG5</f>
        <v>0</v>
      </c>
      <c r="HH3" s="19" t="n">
        <f aca="false">[1]Sheet1!HH5</f>
        <v>0</v>
      </c>
      <c r="HI3" s="19" t="n">
        <f aca="false">[1]Sheet1!HI5</f>
        <v>0</v>
      </c>
      <c r="HJ3" s="19" t="n">
        <f aca="false">[1]Sheet1!HJ5</f>
        <v>0</v>
      </c>
      <c r="HK3" s="19" t="n">
        <f aca="false">[1]Sheet1!HK5</f>
        <v>0</v>
      </c>
      <c r="HL3" s="19" t="n">
        <f aca="false">[1]Sheet1!HL5</f>
        <v>0</v>
      </c>
      <c r="HM3" s="19" t="n">
        <f aca="false">[1]Sheet1!HM5</f>
        <v>0</v>
      </c>
      <c r="HN3" s="19" t="n">
        <f aca="false">[1]Sheet1!HN5</f>
        <v>0</v>
      </c>
      <c r="HO3" s="19" t="n">
        <f aca="false">[1]Sheet1!HO5</f>
        <v>0</v>
      </c>
      <c r="HP3" s="19" t="n">
        <f aca="false">[1]Sheet1!HP5</f>
        <v>0</v>
      </c>
      <c r="HQ3" s="19" t="n">
        <f aca="false">[1]Sheet1!HQ5</f>
        <v>0</v>
      </c>
      <c r="HR3" s="19" t="n">
        <f aca="false">[1]Sheet1!HR5</f>
        <v>0</v>
      </c>
      <c r="HS3" s="19" t="n">
        <f aca="false">[1]Sheet1!HS5</f>
        <v>0</v>
      </c>
      <c r="HT3" s="19" t="n">
        <f aca="false">[1]Sheet1!HT5</f>
        <v>0</v>
      </c>
      <c r="HU3" s="19" t="n">
        <f aca="false">[1]Sheet1!HU5</f>
        <v>0</v>
      </c>
      <c r="HV3" s="19" t="n">
        <f aca="false">[1]Sheet1!HV5</f>
        <v>0</v>
      </c>
      <c r="HW3" s="19" t="n">
        <f aca="false">[1]Sheet1!HW5</f>
        <v>0</v>
      </c>
      <c r="HX3" s="19" t="n">
        <f aca="false">[1]Sheet1!HX5</f>
        <v>0</v>
      </c>
      <c r="HY3" s="19" t="n">
        <f aca="false">[1]Sheet1!HY5</f>
        <v>0</v>
      </c>
      <c r="HZ3" s="19" t="n">
        <f aca="false">[1]Sheet1!HZ5</f>
        <v>0</v>
      </c>
      <c r="IA3" s="19" t="n">
        <f aca="false">[1]Sheet1!IA5</f>
        <v>0</v>
      </c>
      <c r="IB3" s="19" t="n">
        <f aca="false">[1]Sheet1!IB5</f>
        <v>0</v>
      </c>
      <c r="IC3" s="19" t="n">
        <f aca="false">[1]Sheet1!IC5</f>
        <v>0</v>
      </c>
      <c r="ID3" s="19" t="n">
        <f aca="false">[1]Sheet1!ID5</f>
        <v>0</v>
      </c>
      <c r="IE3" s="19" t="n">
        <f aca="false">[1]Sheet1!IE5</f>
        <v>0</v>
      </c>
      <c r="IF3" s="19" t="n">
        <f aca="false">[1]Sheet1!IF5</f>
        <v>0</v>
      </c>
      <c r="IG3" s="19" t="n">
        <f aca="false">[1]Sheet1!IG5</f>
        <v>0</v>
      </c>
      <c r="IH3" s="19" t="n">
        <f aca="false">[1]Sheet1!IH5</f>
        <v>0</v>
      </c>
      <c r="II3" s="19" t="n">
        <f aca="false">[1]Sheet1!II5</f>
        <v>0</v>
      </c>
      <c r="IJ3" s="19" t="n">
        <f aca="false">[1]Sheet1!IJ5</f>
        <v>0</v>
      </c>
      <c r="IK3" s="19" t="n">
        <f aca="false">[1]Sheet1!IK5</f>
        <v>0</v>
      </c>
      <c r="IL3" s="19" t="n">
        <f aca="false">[1]Sheet1!IL5</f>
        <v>0</v>
      </c>
      <c r="IM3" s="19" t="n">
        <f aca="false">[1]Sheet1!IM5</f>
        <v>0</v>
      </c>
      <c r="IN3" s="19" t="n">
        <f aca="false">[1]Sheet1!IN5</f>
        <v>0</v>
      </c>
      <c r="IO3" s="19" t="n">
        <f aca="false">[1]Sheet1!IO5</f>
        <v>0</v>
      </c>
      <c r="IP3" s="19" t="n">
        <f aca="false">[1]Sheet1!IP5</f>
        <v>0</v>
      </c>
      <c r="IQ3" s="19" t="n">
        <f aca="false">[1]Sheet1!IQ5</f>
        <v>0</v>
      </c>
      <c r="IR3" s="19" t="n">
        <f aca="false">[1]Sheet1!IR5</f>
        <v>0</v>
      </c>
      <c r="IS3" s="19" t="n">
        <f aca="false">[1]Sheet1!IS5</f>
        <v>0</v>
      </c>
      <c r="IT3" s="19" t="n">
        <f aca="false">[1]Sheet1!IT5</f>
        <v>0</v>
      </c>
      <c r="IU3" s="19" t="n">
        <f aca="false">[1]Sheet1!IU5</f>
        <v>0</v>
      </c>
      <c r="IV3" s="19" t="n">
        <f aca="false">[1]Sheet1!IV5</f>
        <v>0</v>
      </c>
    </row>
    <row r="4" customFormat="false" ht="14.25" hidden="false" customHeight="false" outlineLevel="0" collapsed="false">
      <c r="A4" s="19" t="str">
        <f aca="false">[1]Sheet1!A6</f>
        <v>4</v>
      </c>
      <c r="B4" s="19" t="str">
        <f aca="false">[1]Sheet1!B6</f>
        <v>515010103551</v>
      </c>
      <c r="C4" s="19" t="str">
        <f aca="false">[1]Sheet1!C6</f>
        <v>赵明远</v>
      </c>
      <c r="D4" s="19" t="n">
        <f aca="false">[1]Sheet1!D6</f>
        <v>18220059711</v>
      </c>
      <c r="E4" s="19" t="str">
        <f aca="false">[1]Sheet1!E6</f>
        <v>第一临床医学院/中医系</v>
      </c>
      <c r="F4" s="19" t="str">
        <f aca="false">[1]Sheet1!F6</f>
        <v>中医学</v>
      </c>
      <c r="G4" s="19" t="str">
        <f aca="false">[1]Sheet1!G6</f>
        <v>中医卓越班</v>
      </c>
      <c r="H4" s="19" t="str">
        <f aca="false">[1]Sheet1!H6</f>
        <v>浅谈益胃化瘀汤治疗痞满</v>
      </c>
      <c r="I4" s="19" t="str">
        <f aca="false">[1]Sheet1!I6</f>
        <v>刘长江</v>
      </c>
      <c r="J4" s="19" t="str">
        <f aca="false">[1]Sheet1!J6</f>
        <v>陕西中医药大学</v>
      </c>
      <c r="K4" s="19" t="str">
        <f aca="false">[1]Sheet1!K6</f>
        <v>副教授</v>
      </c>
      <c r="L4" s="19" t="n">
        <f aca="false">[1]Sheet1!L6</f>
        <v>0</v>
      </c>
      <c r="M4" s="19" t="n">
        <f aca="false">[1]Sheet1!M6</f>
        <v>0</v>
      </c>
      <c r="N4" s="19" t="n">
        <f aca="false">[1]Sheet1!N6</f>
        <v>0</v>
      </c>
      <c r="O4" s="19" t="n">
        <f aca="false">[1]Sheet1!O6</f>
        <v>0</v>
      </c>
      <c r="P4" s="19" t="n">
        <f aca="false">[1]Sheet1!P6</f>
        <v>0</v>
      </c>
      <c r="Q4" s="19" t="n">
        <f aca="false">[1]Sheet1!Q6</f>
        <v>0</v>
      </c>
      <c r="R4" s="19" t="n">
        <f aca="false">[1]Sheet1!R6</f>
        <v>0</v>
      </c>
      <c r="S4" s="19" t="n">
        <f aca="false">[1]Sheet1!S6</f>
        <v>0</v>
      </c>
      <c r="T4" s="19" t="n">
        <f aca="false">[1]Sheet1!T6</f>
        <v>0</v>
      </c>
      <c r="U4" s="19" t="n">
        <f aca="false">[1]Sheet1!U6</f>
        <v>0</v>
      </c>
      <c r="V4" s="19" t="n">
        <f aca="false">[1]Sheet1!V6</f>
        <v>0</v>
      </c>
      <c r="W4" s="19" t="n">
        <f aca="false">[1]Sheet1!W6</f>
        <v>0</v>
      </c>
      <c r="X4" s="19" t="n">
        <f aca="false">[1]Sheet1!X6</f>
        <v>0</v>
      </c>
      <c r="Y4" s="19" t="n">
        <f aca="false">[1]Sheet1!Y6</f>
        <v>0</v>
      </c>
      <c r="Z4" s="19" t="n">
        <f aca="false">[1]Sheet1!Z6</f>
        <v>0</v>
      </c>
      <c r="AA4" s="19" t="n">
        <f aca="false">[1]Sheet1!AA6</f>
        <v>0</v>
      </c>
      <c r="AB4" s="19" t="n">
        <f aca="false">[1]Sheet1!AB6</f>
        <v>0</v>
      </c>
      <c r="AC4" s="19" t="n">
        <f aca="false">[1]Sheet1!AC6</f>
        <v>0</v>
      </c>
      <c r="AD4" s="19" t="n">
        <f aca="false">[1]Sheet1!AD6</f>
        <v>0</v>
      </c>
      <c r="AE4" s="19" t="n">
        <f aca="false">[1]Sheet1!AE6</f>
        <v>0</v>
      </c>
      <c r="AF4" s="19" t="n">
        <f aca="false">[1]Sheet1!AF6</f>
        <v>0</v>
      </c>
      <c r="AG4" s="19" t="n">
        <f aca="false">[1]Sheet1!AG6</f>
        <v>0</v>
      </c>
      <c r="AH4" s="19" t="n">
        <f aca="false">[1]Sheet1!AH6</f>
        <v>0</v>
      </c>
      <c r="AI4" s="19" t="n">
        <f aca="false">[1]Sheet1!AI6</f>
        <v>0</v>
      </c>
      <c r="AJ4" s="19" t="n">
        <f aca="false">[1]Sheet1!AJ6</f>
        <v>0</v>
      </c>
      <c r="AK4" s="19" t="n">
        <f aca="false">[1]Sheet1!AK6</f>
        <v>0</v>
      </c>
      <c r="AL4" s="19" t="n">
        <f aca="false">[1]Sheet1!AL6</f>
        <v>0</v>
      </c>
      <c r="AM4" s="19" t="n">
        <f aca="false">[1]Sheet1!AM6</f>
        <v>0</v>
      </c>
      <c r="AN4" s="19" t="n">
        <f aca="false">[1]Sheet1!AN6</f>
        <v>0</v>
      </c>
      <c r="AO4" s="19" t="n">
        <f aca="false">[1]Sheet1!AO6</f>
        <v>0</v>
      </c>
      <c r="AP4" s="19" t="n">
        <f aca="false">[1]Sheet1!AP6</f>
        <v>0</v>
      </c>
      <c r="AQ4" s="19" t="n">
        <f aca="false">[1]Sheet1!AQ6</f>
        <v>0</v>
      </c>
      <c r="AR4" s="19" t="n">
        <f aca="false">[1]Sheet1!AR6</f>
        <v>0</v>
      </c>
      <c r="AS4" s="19" t="n">
        <f aca="false">[1]Sheet1!AS6</f>
        <v>0</v>
      </c>
      <c r="AT4" s="19" t="n">
        <f aca="false">[1]Sheet1!AT6</f>
        <v>0</v>
      </c>
      <c r="AU4" s="19" t="n">
        <f aca="false">[1]Sheet1!AU6</f>
        <v>0</v>
      </c>
      <c r="AV4" s="19" t="n">
        <f aca="false">[1]Sheet1!AV6</f>
        <v>0</v>
      </c>
      <c r="AW4" s="19" t="n">
        <f aca="false">[1]Sheet1!AW6</f>
        <v>0</v>
      </c>
      <c r="AX4" s="19" t="n">
        <f aca="false">[1]Sheet1!AX6</f>
        <v>0</v>
      </c>
      <c r="AY4" s="19" t="n">
        <f aca="false">[1]Sheet1!AY6</f>
        <v>0</v>
      </c>
      <c r="AZ4" s="19" t="n">
        <f aca="false">[1]Sheet1!AZ6</f>
        <v>0</v>
      </c>
      <c r="BA4" s="19" t="n">
        <f aca="false">[1]Sheet1!BA6</f>
        <v>0</v>
      </c>
      <c r="BB4" s="19" t="n">
        <f aca="false">[1]Sheet1!BB6</f>
        <v>0</v>
      </c>
      <c r="BC4" s="19" t="n">
        <f aca="false">[1]Sheet1!BC6</f>
        <v>0</v>
      </c>
      <c r="BD4" s="19" t="n">
        <f aca="false">[1]Sheet1!BD6</f>
        <v>0</v>
      </c>
      <c r="BE4" s="19" t="n">
        <f aca="false">[1]Sheet1!BE6</f>
        <v>0</v>
      </c>
      <c r="BF4" s="19" t="n">
        <f aca="false">[1]Sheet1!BF6</f>
        <v>0</v>
      </c>
      <c r="BG4" s="19" t="n">
        <f aca="false">[1]Sheet1!BG6</f>
        <v>0</v>
      </c>
      <c r="BH4" s="19" t="n">
        <f aca="false">[1]Sheet1!BH6</f>
        <v>0</v>
      </c>
      <c r="BI4" s="19" t="n">
        <f aca="false">[1]Sheet1!BI6</f>
        <v>0</v>
      </c>
      <c r="BJ4" s="19" t="n">
        <f aca="false">[1]Sheet1!BJ6</f>
        <v>0</v>
      </c>
      <c r="BK4" s="19" t="n">
        <f aca="false">[1]Sheet1!BK6</f>
        <v>0</v>
      </c>
      <c r="BL4" s="19" t="n">
        <f aca="false">[1]Sheet1!BL6</f>
        <v>0</v>
      </c>
      <c r="BM4" s="19" t="n">
        <f aca="false">[1]Sheet1!BM6</f>
        <v>0</v>
      </c>
      <c r="BN4" s="19" t="n">
        <f aca="false">[1]Sheet1!BN6</f>
        <v>0</v>
      </c>
      <c r="BO4" s="19" t="n">
        <f aca="false">[1]Sheet1!BO6</f>
        <v>0</v>
      </c>
      <c r="BP4" s="19" t="n">
        <f aca="false">[1]Sheet1!BP6</f>
        <v>0</v>
      </c>
      <c r="BQ4" s="19" t="n">
        <f aca="false">[1]Sheet1!BQ6</f>
        <v>0</v>
      </c>
      <c r="BR4" s="19" t="n">
        <f aca="false">[1]Sheet1!BR6</f>
        <v>0</v>
      </c>
      <c r="BS4" s="19" t="n">
        <f aca="false">[1]Sheet1!BS6</f>
        <v>0</v>
      </c>
      <c r="BT4" s="19" t="n">
        <f aca="false">[1]Sheet1!BT6</f>
        <v>0</v>
      </c>
      <c r="BU4" s="19" t="n">
        <f aca="false">[1]Sheet1!BU6</f>
        <v>0</v>
      </c>
      <c r="BV4" s="19" t="n">
        <f aca="false">[1]Sheet1!BV6</f>
        <v>0</v>
      </c>
      <c r="BW4" s="19" t="n">
        <f aca="false">[1]Sheet1!BW6</f>
        <v>0</v>
      </c>
      <c r="BX4" s="19" t="n">
        <f aca="false">[1]Sheet1!BX6</f>
        <v>0</v>
      </c>
      <c r="BY4" s="19" t="n">
        <f aca="false">[1]Sheet1!BY6</f>
        <v>0</v>
      </c>
      <c r="BZ4" s="19" t="n">
        <f aca="false">[1]Sheet1!BZ6</f>
        <v>0</v>
      </c>
      <c r="CA4" s="19" t="n">
        <f aca="false">[1]Sheet1!CA6</f>
        <v>0</v>
      </c>
      <c r="CB4" s="19" t="n">
        <f aca="false">[1]Sheet1!CB6</f>
        <v>0</v>
      </c>
      <c r="CC4" s="19" t="n">
        <f aca="false">[1]Sheet1!CC6</f>
        <v>0</v>
      </c>
      <c r="CD4" s="19" t="n">
        <f aca="false">[1]Sheet1!CD6</f>
        <v>0</v>
      </c>
      <c r="CE4" s="19" t="n">
        <f aca="false">[1]Sheet1!CE6</f>
        <v>0</v>
      </c>
      <c r="CF4" s="19" t="n">
        <f aca="false">[1]Sheet1!CF6</f>
        <v>0</v>
      </c>
      <c r="CG4" s="19" t="n">
        <f aca="false">[1]Sheet1!CG6</f>
        <v>0</v>
      </c>
      <c r="CH4" s="19" t="n">
        <f aca="false">[1]Sheet1!CH6</f>
        <v>0</v>
      </c>
      <c r="CI4" s="19" t="n">
        <f aca="false">[1]Sheet1!CI6</f>
        <v>0</v>
      </c>
      <c r="CJ4" s="19" t="n">
        <f aca="false">[1]Sheet1!CJ6</f>
        <v>0</v>
      </c>
      <c r="CK4" s="19" t="n">
        <f aca="false">[1]Sheet1!CK6</f>
        <v>0</v>
      </c>
      <c r="CL4" s="19" t="n">
        <f aca="false">[1]Sheet1!CL6</f>
        <v>0</v>
      </c>
      <c r="CM4" s="19" t="n">
        <f aca="false">[1]Sheet1!CM6</f>
        <v>0</v>
      </c>
      <c r="CN4" s="19" t="n">
        <f aca="false">[1]Sheet1!CN6</f>
        <v>0</v>
      </c>
      <c r="CO4" s="19" t="n">
        <f aca="false">[1]Sheet1!CO6</f>
        <v>0</v>
      </c>
      <c r="CP4" s="19" t="n">
        <f aca="false">[1]Sheet1!CP6</f>
        <v>0</v>
      </c>
      <c r="CQ4" s="19" t="n">
        <f aca="false">[1]Sheet1!CQ6</f>
        <v>0</v>
      </c>
      <c r="CR4" s="19" t="n">
        <f aca="false">[1]Sheet1!CR6</f>
        <v>0</v>
      </c>
      <c r="CS4" s="19" t="n">
        <f aca="false">[1]Sheet1!CS6</f>
        <v>0</v>
      </c>
      <c r="CT4" s="19" t="n">
        <f aca="false">[1]Sheet1!CT6</f>
        <v>0</v>
      </c>
      <c r="CU4" s="19" t="n">
        <f aca="false">[1]Sheet1!CU6</f>
        <v>0</v>
      </c>
      <c r="CV4" s="19" t="n">
        <f aca="false">[1]Sheet1!CV6</f>
        <v>0</v>
      </c>
      <c r="CW4" s="19" t="n">
        <f aca="false">[1]Sheet1!CW6</f>
        <v>0</v>
      </c>
      <c r="CX4" s="19" t="n">
        <f aca="false">[1]Sheet1!CX6</f>
        <v>0</v>
      </c>
      <c r="CY4" s="19" t="n">
        <f aca="false">[1]Sheet1!CY6</f>
        <v>0</v>
      </c>
      <c r="CZ4" s="19" t="n">
        <f aca="false">[1]Sheet1!CZ6</f>
        <v>0</v>
      </c>
      <c r="DA4" s="19" t="n">
        <f aca="false">[1]Sheet1!DA6</f>
        <v>0</v>
      </c>
      <c r="DB4" s="19" t="n">
        <f aca="false">[1]Sheet1!DB6</f>
        <v>0</v>
      </c>
      <c r="DC4" s="19" t="n">
        <f aca="false">[1]Sheet1!DC6</f>
        <v>0</v>
      </c>
      <c r="DD4" s="19" t="n">
        <f aca="false">[1]Sheet1!DD6</f>
        <v>0</v>
      </c>
      <c r="DE4" s="19" t="n">
        <f aca="false">[1]Sheet1!DE6</f>
        <v>0</v>
      </c>
      <c r="DF4" s="19" t="n">
        <f aca="false">[1]Sheet1!DF6</f>
        <v>0</v>
      </c>
      <c r="DG4" s="19" t="n">
        <f aca="false">[1]Sheet1!DG6</f>
        <v>0</v>
      </c>
      <c r="DH4" s="19" t="n">
        <f aca="false">[1]Sheet1!DH6</f>
        <v>0</v>
      </c>
      <c r="DI4" s="19" t="n">
        <f aca="false">[1]Sheet1!DI6</f>
        <v>0</v>
      </c>
      <c r="DJ4" s="19" t="n">
        <f aca="false">[1]Sheet1!DJ6</f>
        <v>0</v>
      </c>
      <c r="DK4" s="19" t="n">
        <f aca="false">[1]Sheet1!DK6</f>
        <v>0</v>
      </c>
      <c r="DL4" s="19" t="n">
        <f aca="false">[1]Sheet1!DL6</f>
        <v>0</v>
      </c>
      <c r="DM4" s="19" t="n">
        <f aca="false">[1]Sheet1!DM6</f>
        <v>0</v>
      </c>
      <c r="DN4" s="19" t="n">
        <f aca="false">[1]Sheet1!DN6</f>
        <v>0</v>
      </c>
      <c r="DO4" s="19" t="n">
        <f aca="false">[1]Sheet1!DO6</f>
        <v>0</v>
      </c>
      <c r="DP4" s="19" t="n">
        <f aca="false">[1]Sheet1!DP6</f>
        <v>0</v>
      </c>
      <c r="DQ4" s="19" t="n">
        <f aca="false">[1]Sheet1!DQ6</f>
        <v>0</v>
      </c>
      <c r="DR4" s="19" t="n">
        <f aca="false">[1]Sheet1!DR6</f>
        <v>0</v>
      </c>
      <c r="DS4" s="19" t="n">
        <f aca="false">[1]Sheet1!DS6</f>
        <v>0</v>
      </c>
      <c r="DT4" s="19" t="n">
        <f aca="false">[1]Sheet1!DT6</f>
        <v>0</v>
      </c>
      <c r="DU4" s="19" t="n">
        <f aca="false">[1]Sheet1!DU6</f>
        <v>0</v>
      </c>
      <c r="DV4" s="19" t="n">
        <f aca="false">[1]Sheet1!DV6</f>
        <v>0</v>
      </c>
      <c r="DW4" s="19" t="n">
        <f aca="false">[1]Sheet1!DW6</f>
        <v>0</v>
      </c>
      <c r="DX4" s="19" t="n">
        <f aca="false">[1]Sheet1!DX6</f>
        <v>0</v>
      </c>
      <c r="DY4" s="19" t="n">
        <f aca="false">[1]Sheet1!DY6</f>
        <v>0</v>
      </c>
      <c r="DZ4" s="19" t="n">
        <f aca="false">[1]Sheet1!DZ6</f>
        <v>0</v>
      </c>
      <c r="EA4" s="19" t="n">
        <f aca="false">[1]Sheet1!EA6</f>
        <v>0</v>
      </c>
      <c r="EB4" s="19" t="n">
        <f aca="false">[1]Sheet1!EB6</f>
        <v>0</v>
      </c>
      <c r="EC4" s="19" t="n">
        <f aca="false">[1]Sheet1!EC6</f>
        <v>0</v>
      </c>
      <c r="ED4" s="19" t="n">
        <f aca="false">[1]Sheet1!ED6</f>
        <v>0</v>
      </c>
      <c r="EE4" s="19" t="n">
        <f aca="false">[1]Sheet1!EE6</f>
        <v>0</v>
      </c>
      <c r="EF4" s="19" t="n">
        <f aca="false">[1]Sheet1!EF6</f>
        <v>0</v>
      </c>
      <c r="EG4" s="19" t="n">
        <f aca="false">[1]Sheet1!EG6</f>
        <v>0</v>
      </c>
      <c r="EH4" s="19" t="n">
        <f aca="false">[1]Sheet1!EH6</f>
        <v>0</v>
      </c>
      <c r="EI4" s="19" t="n">
        <f aca="false">[1]Sheet1!EI6</f>
        <v>0</v>
      </c>
      <c r="EJ4" s="19" t="n">
        <f aca="false">[1]Sheet1!EJ6</f>
        <v>0</v>
      </c>
      <c r="EK4" s="19" t="n">
        <f aca="false">[1]Sheet1!EK6</f>
        <v>0</v>
      </c>
      <c r="EL4" s="19" t="n">
        <f aca="false">[1]Sheet1!EL6</f>
        <v>0</v>
      </c>
      <c r="EM4" s="19" t="n">
        <f aca="false">[1]Sheet1!EM6</f>
        <v>0</v>
      </c>
      <c r="EN4" s="19" t="n">
        <f aca="false">[1]Sheet1!EN6</f>
        <v>0</v>
      </c>
      <c r="EO4" s="19" t="n">
        <f aca="false">[1]Sheet1!EO6</f>
        <v>0</v>
      </c>
      <c r="EP4" s="19" t="n">
        <f aca="false">[1]Sheet1!EP6</f>
        <v>0</v>
      </c>
      <c r="EQ4" s="19" t="n">
        <f aca="false">[1]Sheet1!EQ6</f>
        <v>0</v>
      </c>
      <c r="ER4" s="19" t="n">
        <f aca="false">[1]Sheet1!ER6</f>
        <v>0</v>
      </c>
      <c r="ES4" s="19" t="n">
        <f aca="false">[1]Sheet1!ES6</f>
        <v>0</v>
      </c>
      <c r="ET4" s="19" t="n">
        <f aca="false">[1]Sheet1!ET6</f>
        <v>0</v>
      </c>
      <c r="EU4" s="19" t="n">
        <f aca="false">[1]Sheet1!EU6</f>
        <v>0</v>
      </c>
      <c r="EV4" s="19" t="n">
        <f aca="false">[1]Sheet1!EV6</f>
        <v>0</v>
      </c>
      <c r="EW4" s="19" t="n">
        <f aca="false">[1]Sheet1!EW6</f>
        <v>0</v>
      </c>
      <c r="EX4" s="19" t="n">
        <f aca="false">[1]Sheet1!EX6</f>
        <v>0</v>
      </c>
      <c r="EY4" s="19" t="n">
        <f aca="false">[1]Sheet1!EY6</f>
        <v>0</v>
      </c>
      <c r="EZ4" s="19" t="n">
        <f aca="false">[1]Sheet1!EZ6</f>
        <v>0</v>
      </c>
      <c r="FA4" s="19" t="n">
        <f aca="false">[1]Sheet1!FA6</f>
        <v>0</v>
      </c>
      <c r="FB4" s="19" t="n">
        <f aca="false">[1]Sheet1!FB6</f>
        <v>0</v>
      </c>
      <c r="FC4" s="19" t="n">
        <f aca="false">[1]Sheet1!FC6</f>
        <v>0</v>
      </c>
      <c r="FD4" s="19" t="n">
        <f aca="false">[1]Sheet1!FD6</f>
        <v>0</v>
      </c>
      <c r="FE4" s="19" t="n">
        <f aca="false">[1]Sheet1!FE6</f>
        <v>0</v>
      </c>
      <c r="FF4" s="19" t="n">
        <f aca="false">[1]Sheet1!FF6</f>
        <v>0</v>
      </c>
      <c r="FG4" s="19" t="n">
        <f aca="false">[1]Sheet1!FG6</f>
        <v>0</v>
      </c>
      <c r="FH4" s="19" t="n">
        <f aca="false">[1]Sheet1!FH6</f>
        <v>0</v>
      </c>
      <c r="FI4" s="19" t="n">
        <f aca="false">[1]Sheet1!FI6</f>
        <v>0</v>
      </c>
      <c r="FJ4" s="19" t="n">
        <f aca="false">[1]Sheet1!FJ6</f>
        <v>0</v>
      </c>
      <c r="FK4" s="19" t="n">
        <f aca="false">[1]Sheet1!FK6</f>
        <v>0</v>
      </c>
      <c r="FL4" s="19" t="n">
        <f aca="false">[1]Sheet1!FL6</f>
        <v>0</v>
      </c>
      <c r="FM4" s="19" t="n">
        <f aca="false">[1]Sheet1!FM6</f>
        <v>0</v>
      </c>
      <c r="FN4" s="19" t="n">
        <f aca="false">[1]Sheet1!FN6</f>
        <v>0</v>
      </c>
      <c r="FO4" s="19" t="n">
        <f aca="false">[1]Sheet1!FO6</f>
        <v>0</v>
      </c>
      <c r="FP4" s="19" t="n">
        <f aca="false">[1]Sheet1!FP6</f>
        <v>0</v>
      </c>
      <c r="FQ4" s="19" t="n">
        <f aca="false">[1]Sheet1!FQ6</f>
        <v>0</v>
      </c>
      <c r="FR4" s="19" t="n">
        <f aca="false">[1]Sheet1!FR6</f>
        <v>0</v>
      </c>
      <c r="FS4" s="19" t="n">
        <f aca="false">[1]Sheet1!FS6</f>
        <v>0</v>
      </c>
      <c r="FT4" s="19" t="n">
        <f aca="false">[1]Sheet1!FT6</f>
        <v>0</v>
      </c>
      <c r="FU4" s="19" t="n">
        <f aca="false">[1]Sheet1!FU6</f>
        <v>0</v>
      </c>
      <c r="FV4" s="19" t="n">
        <f aca="false">[1]Sheet1!FV6</f>
        <v>0</v>
      </c>
      <c r="FW4" s="19" t="n">
        <f aca="false">[1]Sheet1!FW6</f>
        <v>0</v>
      </c>
      <c r="FX4" s="19" t="n">
        <f aca="false">[1]Sheet1!FX6</f>
        <v>0</v>
      </c>
      <c r="FY4" s="19" t="n">
        <f aca="false">[1]Sheet1!FY6</f>
        <v>0</v>
      </c>
      <c r="FZ4" s="19" t="n">
        <f aca="false">[1]Sheet1!FZ6</f>
        <v>0</v>
      </c>
      <c r="GA4" s="19" t="n">
        <f aca="false">[1]Sheet1!GA6</f>
        <v>0</v>
      </c>
      <c r="GB4" s="19" t="n">
        <f aca="false">[1]Sheet1!GB6</f>
        <v>0</v>
      </c>
      <c r="GC4" s="19" t="n">
        <f aca="false">[1]Sheet1!GC6</f>
        <v>0</v>
      </c>
      <c r="GD4" s="19" t="n">
        <f aca="false">[1]Sheet1!GD6</f>
        <v>0</v>
      </c>
      <c r="GE4" s="19" t="n">
        <f aca="false">[1]Sheet1!GE6</f>
        <v>0</v>
      </c>
      <c r="GF4" s="19" t="n">
        <f aca="false">[1]Sheet1!GF6</f>
        <v>0</v>
      </c>
      <c r="GG4" s="19" t="n">
        <f aca="false">[1]Sheet1!GG6</f>
        <v>0</v>
      </c>
      <c r="GH4" s="19" t="n">
        <f aca="false">[1]Sheet1!GH6</f>
        <v>0</v>
      </c>
      <c r="GI4" s="19" t="n">
        <f aca="false">[1]Sheet1!GI6</f>
        <v>0</v>
      </c>
      <c r="GJ4" s="19" t="n">
        <f aca="false">[1]Sheet1!GJ6</f>
        <v>0</v>
      </c>
      <c r="GK4" s="19" t="n">
        <f aca="false">[1]Sheet1!GK6</f>
        <v>0</v>
      </c>
      <c r="GL4" s="19" t="n">
        <f aca="false">[1]Sheet1!GL6</f>
        <v>0</v>
      </c>
      <c r="GM4" s="19" t="n">
        <f aca="false">[1]Sheet1!GM6</f>
        <v>0</v>
      </c>
      <c r="GN4" s="19" t="n">
        <f aca="false">[1]Sheet1!GN6</f>
        <v>0</v>
      </c>
      <c r="GO4" s="19" t="n">
        <f aca="false">[1]Sheet1!GO6</f>
        <v>0</v>
      </c>
      <c r="GP4" s="19" t="n">
        <f aca="false">[1]Sheet1!GP6</f>
        <v>0</v>
      </c>
      <c r="GQ4" s="19" t="n">
        <f aca="false">[1]Sheet1!GQ6</f>
        <v>0</v>
      </c>
      <c r="GR4" s="19" t="n">
        <f aca="false">[1]Sheet1!GR6</f>
        <v>0</v>
      </c>
      <c r="GS4" s="19" t="n">
        <f aca="false">[1]Sheet1!GS6</f>
        <v>0</v>
      </c>
      <c r="GT4" s="19" t="n">
        <f aca="false">[1]Sheet1!GT6</f>
        <v>0</v>
      </c>
      <c r="GU4" s="19" t="n">
        <f aca="false">[1]Sheet1!GU6</f>
        <v>0</v>
      </c>
      <c r="GV4" s="19" t="n">
        <f aca="false">[1]Sheet1!GV6</f>
        <v>0</v>
      </c>
      <c r="GW4" s="19" t="n">
        <f aca="false">[1]Sheet1!GW6</f>
        <v>0</v>
      </c>
      <c r="GX4" s="19" t="n">
        <f aca="false">[1]Sheet1!GX6</f>
        <v>0</v>
      </c>
      <c r="GY4" s="19" t="n">
        <f aca="false">[1]Sheet1!GY6</f>
        <v>0</v>
      </c>
      <c r="GZ4" s="19" t="n">
        <f aca="false">[1]Sheet1!GZ6</f>
        <v>0</v>
      </c>
      <c r="HA4" s="19" t="n">
        <f aca="false">[1]Sheet1!HA6</f>
        <v>0</v>
      </c>
      <c r="HB4" s="19" t="n">
        <f aca="false">[1]Sheet1!HB6</f>
        <v>0</v>
      </c>
      <c r="HC4" s="19" t="n">
        <f aca="false">[1]Sheet1!HC6</f>
        <v>0</v>
      </c>
      <c r="HD4" s="19" t="n">
        <f aca="false">[1]Sheet1!HD6</f>
        <v>0</v>
      </c>
      <c r="HE4" s="19" t="n">
        <f aca="false">[1]Sheet1!HE6</f>
        <v>0</v>
      </c>
      <c r="HF4" s="19" t="n">
        <f aca="false">[1]Sheet1!HF6</f>
        <v>0</v>
      </c>
      <c r="HG4" s="19" t="n">
        <f aca="false">[1]Sheet1!HG6</f>
        <v>0</v>
      </c>
      <c r="HH4" s="19" t="n">
        <f aca="false">[1]Sheet1!HH6</f>
        <v>0</v>
      </c>
      <c r="HI4" s="19" t="n">
        <f aca="false">[1]Sheet1!HI6</f>
        <v>0</v>
      </c>
      <c r="HJ4" s="19" t="n">
        <f aca="false">[1]Sheet1!HJ6</f>
        <v>0</v>
      </c>
      <c r="HK4" s="19" t="n">
        <f aca="false">[1]Sheet1!HK6</f>
        <v>0</v>
      </c>
      <c r="HL4" s="19" t="n">
        <f aca="false">[1]Sheet1!HL6</f>
        <v>0</v>
      </c>
      <c r="HM4" s="19" t="n">
        <f aca="false">[1]Sheet1!HM6</f>
        <v>0</v>
      </c>
      <c r="HN4" s="19" t="n">
        <f aca="false">[1]Sheet1!HN6</f>
        <v>0</v>
      </c>
      <c r="HO4" s="19" t="n">
        <f aca="false">[1]Sheet1!HO6</f>
        <v>0</v>
      </c>
      <c r="HP4" s="19" t="n">
        <f aca="false">[1]Sheet1!HP6</f>
        <v>0</v>
      </c>
      <c r="HQ4" s="19" t="n">
        <f aca="false">[1]Sheet1!HQ6</f>
        <v>0</v>
      </c>
      <c r="HR4" s="19" t="n">
        <f aca="false">[1]Sheet1!HR6</f>
        <v>0</v>
      </c>
      <c r="HS4" s="19" t="n">
        <f aca="false">[1]Sheet1!HS6</f>
        <v>0</v>
      </c>
      <c r="HT4" s="19" t="n">
        <f aca="false">[1]Sheet1!HT6</f>
        <v>0</v>
      </c>
      <c r="HU4" s="19" t="n">
        <f aca="false">[1]Sheet1!HU6</f>
        <v>0</v>
      </c>
      <c r="HV4" s="19" t="n">
        <f aca="false">[1]Sheet1!HV6</f>
        <v>0</v>
      </c>
      <c r="HW4" s="19" t="n">
        <f aca="false">[1]Sheet1!HW6</f>
        <v>0</v>
      </c>
      <c r="HX4" s="19" t="n">
        <f aca="false">[1]Sheet1!HX6</f>
        <v>0</v>
      </c>
      <c r="HY4" s="19" t="n">
        <f aca="false">[1]Sheet1!HY6</f>
        <v>0</v>
      </c>
      <c r="HZ4" s="19" t="n">
        <f aca="false">[1]Sheet1!HZ6</f>
        <v>0</v>
      </c>
      <c r="IA4" s="19" t="n">
        <f aca="false">[1]Sheet1!IA6</f>
        <v>0</v>
      </c>
      <c r="IB4" s="19" t="n">
        <f aca="false">[1]Sheet1!IB6</f>
        <v>0</v>
      </c>
      <c r="IC4" s="19" t="n">
        <f aca="false">[1]Sheet1!IC6</f>
        <v>0</v>
      </c>
      <c r="ID4" s="19" t="n">
        <f aca="false">[1]Sheet1!ID6</f>
        <v>0</v>
      </c>
      <c r="IE4" s="19" t="n">
        <f aca="false">[1]Sheet1!IE6</f>
        <v>0</v>
      </c>
      <c r="IF4" s="19" t="n">
        <f aca="false">[1]Sheet1!IF6</f>
        <v>0</v>
      </c>
      <c r="IG4" s="19" t="n">
        <f aca="false">[1]Sheet1!IG6</f>
        <v>0</v>
      </c>
      <c r="IH4" s="19" t="n">
        <f aca="false">[1]Sheet1!IH6</f>
        <v>0</v>
      </c>
      <c r="II4" s="19" t="n">
        <f aca="false">[1]Sheet1!II6</f>
        <v>0</v>
      </c>
      <c r="IJ4" s="19" t="n">
        <f aca="false">[1]Sheet1!IJ6</f>
        <v>0</v>
      </c>
      <c r="IK4" s="19" t="n">
        <f aca="false">[1]Sheet1!IK6</f>
        <v>0</v>
      </c>
      <c r="IL4" s="19" t="n">
        <f aca="false">[1]Sheet1!IL6</f>
        <v>0</v>
      </c>
      <c r="IM4" s="19" t="n">
        <f aca="false">[1]Sheet1!IM6</f>
        <v>0</v>
      </c>
      <c r="IN4" s="19" t="n">
        <f aca="false">[1]Sheet1!IN6</f>
        <v>0</v>
      </c>
      <c r="IO4" s="19" t="n">
        <f aca="false">[1]Sheet1!IO6</f>
        <v>0</v>
      </c>
      <c r="IP4" s="19" t="n">
        <f aca="false">[1]Sheet1!IP6</f>
        <v>0</v>
      </c>
      <c r="IQ4" s="19" t="n">
        <f aca="false">[1]Sheet1!IQ6</f>
        <v>0</v>
      </c>
      <c r="IR4" s="19" t="n">
        <f aca="false">[1]Sheet1!IR6</f>
        <v>0</v>
      </c>
      <c r="IS4" s="19" t="n">
        <f aca="false">[1]Sheet1!IS6</f>
        <v>0</v>
      </c>
      <c r="IT4" s="19" t="n">
        <f aca="false">[1]Sheet1!IT6</f>
        <v>0</v>
      </c>
      <c r="IU4" s="19" t="n">
        <f aca="false">[1]Sheet1!IU6</f>
        <v>0</v>
      </c>
      <c r="IV4" s="19" t="n">
        <f aca="false">[1]Sheet1!IV6</f>
        <v>0</v>
      </c>
    </row>
    <row r="5" customFormat="false" ht="14.25" hidden="false" customHeight="false" outlineLevel="0" collapsed="false">
      <c r="A5" s="19" t="str">
        <f aca="false">[1]Sheet1!A7</f>
        <v>5</v>
      </c>
      <c r="B5" s="19" t="str">
        <f aca="false">[1]Sheet1!B7</f>
        <v>515010103522</v>
      </c>
      <c r="C5" s="19" t="str">
        <f aca="false">[1]Sheet1!C7</f>
        <v>安妮轩</v>
      </c>
      <c r="D5" s="19" t="n">
        <f aca="false">[1]Sheet1!D7</f>
        <v>13772121875</v>
      </c>
      <c r="E5" s="19" t="str">
        <f aca="false">[1]Sheet1!E7</f>
        <v>第一临床医学院/中医系</v>
      </c>
      <c r="F5" s="19" t="str">
        <f aca="false">[1]Sheet1!F7</f>
        <v>中医学</v>
      </c>
      <c r="G5" s="19" t="str">
        <f aca="false">[1]Sheet1!G7</f>
        <v>中医卓越班</v>
      </c>
      <c r="H5" s="19" t="str">
        <f aca="false">[1]Sheet1!H7</f>
        <v>浅谈半夏白术天麻汤治疗眩晕型颈椎病的临床应用</v>
      </c>
      <c r="I5" s="19" t="str">
        <f aca="false">[1]Sheet1!I7</f>
        <v>朱超</v>
      </c>
      <c r="J5" s="19" t="str">
        <f aca="false">[1]Sheet1!J7</f>
        <v>陕西中医药大学附属医院</v>
      </c>
      <c r="K5" s="19" t="str">
        <f aca="false">[1]Sheet1!K7</f>
        <v>副主任医师</v>
      </c>
      <c r="L5" s="19" t="n">
        <f aca="false">[1]Sheet1!L7</f>
        <v>0</v>
      </c>
      <c r="M5" s="19" t="n">
        <f aca="false">[1]Sheet1!M7</f>
        <v>0</v>
      </c>
      <c r="N5" s="19" t="n">
        <f aca="false">[1]Sheet1!N7</f>
        <v>0</v>
      </c>
      <c r="O5" s="19" t="n">
        <f aca="false">[1]Sheet1!O7</f>
        <v>0</v>
      </c>
      <c r="P5" s="19" t="n">
        <f aca="false">[1]Sheet1!P7</f>
        <v>0</v>
      </c>
      <c r="Q5" s="19" t="n">
        <f aca="false">[1]Sheet1!Q7</f>
        <v>0</v>
      </c>
      <c r="R5" s="19" t="n">
        <f aca="false">[1]Sheet1!R7</f>
        <v>0</v>
      </c>
      <c r="S5" s="19" t="n">
        <f aca="false">[1]Sheet1!S7</f>
        <v>0</v>
      </c>
      <c r="T5" s="19" t="n">
        <f aca="false">[1]Sheet1!T7</f>
        <v>0</v>
      </c>
      <c r="U5" s="19" t="n">
        <f aca="false">[1]Sheet1!U7</f>
        <v>0</v>
      </c>
      <c r="V5" s="19" t="n">
        <f aca="false">[1]Sheet1!V7</f>
        <v>0</v>
      </c>
      <c r="W5" s="19" t="n">
        <f aca="false">[1]Sheet1!W7</f>
        <v>0</v>
      </c>
      <c r="X5" s="19" t="n">
        <f aca="false">[1]Sheet1!X7</f>
        <v>0</v>
      </c>
      <c r="Y5" s="19" t="n">
        <f aca="false">[1]Sheet1!Y7</f>
        <v>0</v>
      </c>
      <c r="Z5" s="19" t="n">
        <f aca="false">[1]Sheet1!Z7</f>
        <v>0</v>
      </c>
      <c r="AA5" s="19" t="n">
        <f aca="false">[1]Sheet1!AA7</f>
        <v>0</v>
      </c>
      <c r="AB5" s="19" t="n">
        <f aca="false">[1]Sheet1!AB7</f>
        <v>0</v>
      </c>
      <c r="AC5" s="19" t="n">
        <f aca="false">[1]Sheet1!AC7</f>
        <v>0</v>
      </c>
      <c r="AD5" s="19" t="n">
        <f aca="false">[1]Sheet1!AD7</f>
        <v>0</v>
      </c>
      <c r="AE5" s="19" t="n">
        <f aca="false">[1]Sheet1!AE7</f>
        <v>0</v>
      </c>
      <c r="AF5" s="19" t="n">
        <f aca="false">[1]Sheet1!AF7</f>
        <v>0</v>
      </c>
      <c r="AG5" s="19" t="n">
        <f aca="false">[1]Sheet1!AG7</f>
        <v>0</v>
      </c>
      <c r="AH5" s="19" t="n">
        <f aca="false">[1]Sheet1!AH7</f>
        <v>0</v>
      </c>
      <c r="AI5" s="19" t="n">
        <f aca="false">[1]Sheet1!AI7</f>
        <v>0</v>
      </c>
      <c r="AJ5" s="19" t="n">
        <f aca="false">[1]Sheet1!AJ7</f>
        <v>0</v>
      </c>
      <c r="AK5" s="19" t="n">
        <f aca="false">[1]Sheet1!AK7</f>
        <v>0</v>
      </c>
      <c r="AL5" s="19" t="n">
        <f aca="false">[1]Sheet1!AL7</f>
        <v>0</v>
      </c>
      <c r="AM5" s="19" t="n">
        <f aca="false">[1]Sheet1!AM7</f>
        <v>0</v>
      </c>
      <c r="AN5" s="19" t="n">
        <f aca="false">[1]Sheet1!AN7</f>
        <v>0</v>
      </c>
      <c r="AO5" s="19" t="n">
        <f aca="false">[1]Sheet1!AO7</f>
        <v>0</v>
      </c>
      <c r="AP5" s="19" t="n">
        <f aca="false">[1]Sheet1!AP7</f>
        <v>0</v>
      </c>
      <c r="AQ5" s="19" t="n">
        <f aca="false">[1]Sheet1!AQ7</f>
        <v>0</v>
      </c>
      <c r="AR5" s="19" t="n">
        <f aca="false">[1]Sheet1!AR7</f>
        <v>0</v>
      </c>
      <c r="AS5" s="19" t="n">
        <f aca="false">[1]Sheet1!AS7</f>
        <v>0</v>
      </c>
      <c r="AT5" s="19" t="n">
        <f aca="false">[1]Sheet1!AT7</f>
        <v>0</v>
      </c>
      <c r="AU5" s="19" t="n">
        <f aca="false">[1]Sheet1!AU7</f>
        <v>0</v>
      </c>
      <c r="AV5" s="19" t="n">
        <f aca="false">[1]Sheet1!AV7</f>
        <v>0</v>
      </c>
      <c r="AW5" s="19" t="n">
        <f aca="false">[1]Sheet1!AW7</f>
        <v>0</v>
      </c>
      <c r="AX5" s="19" t="n">
        <f aca="false">[1]Sheet1!AX7</f>
        <v>0</v>
      </c>
      <c r="AY5" s="19" t="n">
        <f aca="false">[1]Sheet1!AY7</f>
        <v>0</v>
      </c>
      <c r="AZ5" s="19" t="n">
        <f aca="false">[1]Sheet1!AZ7</f>
        <v>0</v>
      </c>
      <c r="BA5" s="19" t="n">
        <f aca="false">[1]Sheet1!BA7</f>
        <v>0</v>
      </c>
      <c r="BB5" s="19" t="n">
        <f aca="false">[1]Sheet1!BB7</f>
        <v>0</v>
      </c>
      <c r="BC5" s="19" t="n">
        <f aca="false">[1]Sheet1!BC7</f>
        <v>0</v>
      </c>
      <c r="BD5" s="19" t="n">
        <f aca="false">[1]Sheet1!BD7</f>
        <v>0</v>
      </c>
      <c r="BE5" s="19" t="n">
        <f aca="false">[1]Sheet1!BE7</f>
        <v>0</v>
      </c>
      <c r="BF5" s="19" t="n">
        <f aca="false">[1]Sheet1!BF7</f>
        <v>0</v>
      </c>
      <c r="BG5" s="19" t="n">
        <f aca="false">[1]Sheet1!BG7</f>
        <v>0</v>
      </c>
      <c r="BH5" s="19" t="n">
        <f aca="false">[1]Sheet1!BH7</f>
        <v>0</v>
      </c>
      <c r="BI5" s="19" t="n">
        <f aca="false">[1]Sheet1!BI7</f>
        <v>0</v>
      </c>
      <c r="BJ5" s="19" t="n">
        <f aca="false">[1]Sheet1!BJ7</f>
        <v>0</v>
      </c>
      <c r="BK5" s="19" t="n">
        <f aca="false">[1]Sheet1!BK7</f>
        <v>0</v>
      </c>
      <c r="BL5" s="19" t="n">
        <f aca="false">[1]Sheet1!BL7</f>
        <v>0</v>
      </c>
      <c r="BM5" s="19" t="n">
        <f aca="false">[1]Sheet1!BM7</f>
        <v>0</v>
      </c>
      <c r="BN5" s="19" t="n">
        <f aca="false">[1]Sheet1!BN7</f>
        <v>0</v>
      </c>
      <c r="BO5" s="19" t="n">
        <f aca="false">[1]Sheet1!BO7</f>
        <v>0</v>
      </c>
      <c r="BP5" s="19" t="n">
        <f aca="false">[1]Sheet1!BP7</f>
        <v>0</v>
      </c>
      <c r="BQ5" s="19" t="n">
        <f aca="false">[1]Sheet1!BQ7</f>
        <v>0</v>
      </c>
      <c r="BR5" s="19" t="n">
        <f aca="false">[1]Sheet1!BR7</f>
        <v>0</v>
      </c>
      <c r="BS5" s="19" t="n">
        <f aca="false">[1]Sheet1!BS7</f>
        <v>0</v>
      </c>
      <c r="BT5" s="19" t="n">
        <f aca="false">[1]Sheet1!BT7</f>
        <v>0</v>
      </c>
      <c r="BU5" s="19" t="n">
        <f aca="false">[1]Sheet1!BU7</f>
        <v>0</v>
      </c>
      <c r="BV5" s="19" t="n">
        <f aca="false">[1]Sheet1!BV7</f>
        <v>0</v>
      </c>
      <c r="BW5" s="19" t="n">
        <f aca="false">[1]Sheet1!BW7</f>
        <v>0</v>
      </c>
      <c r="BX5" s="19" t="n">
        <f aca="false">[1]Sheet1!BX7</f>
        <v>0</v>
      </c>
      <c r="BY5" s="19" t="n">
        <f aca="false">[1]Sheet1!BY7</f>
        <v>0</v>
      </c>
      <c r="BZ5" s="19" t="n">
        <f aca="false">[1]Sheet1!BZ7</f>
        <v>0</v>
      </c>
      <c r="CA5" s="19" t="n">
        <f aca="false">[1]Sheet1!CA7</f>
        <v>0</v>
      </c>
      <c r="CB5" s="19" t="n">
        <f aca="false">[1]Sheet1!CB7</f>
        <v>0</v>
      </c>
      <c r="CC5" s="19" t="n">
        <f aca="false">[1]Sheet1!CC7</f>
        <v>0</v>
      </c>
      <c r="CD5" s="19" t="n">
        <f aca="false">[1]Sheet1!CD7</f>
        <v>0</v>
      </c>
      <c r="CE5" s="19" t="n">
        <f aca="false">[1]Sheet1!CE7</f>
        <v>0</v>
      </c>
      <c r="CF5" s="19" t="n">
        <f aca="false">[1]Sheet1!CF7</f>
        <v>0</v>
      </c>
      <c r="CG5" s="19" t="n">
        <f aca="false">[1]Sheet1!CG7</f>
        <v>0</v>
      </c>
      <c r="CH5" s="19" t="n">
        <f aca="false">[1]Sheet1!CH7</f>
        <v>0</v>
      </c>
      <c r="CI5" s="19" t="n">
        <f aca="false">[1]Sheet1!CI7</f>
        <v>0</v>
      </c>
      <c r="CJ5" s="19" t="n">
        <f aca="false">[1]Sheet1!CJ7</f>
        <v>0</v>
      </c>
      <c r="CK5" s="19" t="n">
        <f aca="false">[1]Sheet1!CK7</f>
        <v>0</v>
      </c>
      <c r="CL5" s="19" t="n">
        <f aca="false">[1]Sheet1!CL7</f>
        <v>0</v>
      </c>
      <c r="CM5" s="19" t="n">
        <f aca="false">[1]Sheet1!CM7</f>
        <v>0</v>
      </c>
      <c r="CN5" s="19" t="n">
        <f aca="false">[1]Sheet1!CN7</f>
        <v>0</v>
      </c>
      <c r="CO5" s="19" t="n">
        <f aca="false">[1]Sheet1!CO7</f>
        <v>0</v>
      </c>
      <c r="CP5" s="19" t="n">
        <f aca="false">[1]Sheet1!CP7</f>
        <v>0</v>
      </c>
      <c r="CQ5" s="19" t="n">
        <f aca="false">[1]Sheet1!CQ7</f>
        <v>0</v>
      </c>
      <c r="CR5" s="19" t="n">
        <f aca="false">[1]Sheet1!CR7</f>
        <v>0</v>
      </c>
      <c r="CS5" s="19" t="n">
        <f aca="false">[1]Sheet1!CS7</f>
        <v>0</v>
      </c>
      <c r="CT5" s="19" t="n">
        <f aca="false">[1]Sheet1!CT7</f>
        <v>0</v>
      </c>
      <c r="CU5" s="19" t="n">
        <f aca="false">[1]Sheet1!CU7</f>
        <v>0</v>
      </c>
      <c r="CV5" s="19" t="n">
        <f aca="false">[1]Sheet1!CV7</f>
        <v>0</v>
      </c>
      <c r="CW5" s="19" t="n">
        <f aca="false">[1]Sheet1!CW7</f>
        <v>0</v>
      </c>
      <c r="CX5" s="19" t="n">
        <f aca="false">[1]Sheet1!CX7</f>
        <v>0</v>
      </c>
      <c r="CY5" s="19" t="n">
        <f aca="false">[1]Sheet1!CY7</f>
        <v>0</v>
      </c>
      <c r="CZ5" s="19" t="n">
        <f aca="false">[1]Sheet1!CZ7</f>
        <v>0</v>
      </c>
      <c r="DA5" s="19" t="n">
        <f aca="false">[1]Sheet1!DA7</f>
        <v>0</v>
      </c>
      <c r="DB5" s="19" t="n">
        <f aca="false">[1]Sheet1!DB7</f>
        <v>0</v>
      </c>
      <c r="DC5" s="19" t="n">
        <f aca="false">[1]Sheet1!DC7</f>
        <v>0</v>
      </c>
      <c r="DD5" s="19" t="n">
        <f aca="false">[1]Sheet1!DD7</f>
        <v>0</v>
      </c>
      <c r="DE5" s="19" t="n">
        <f aca="false">[1]Sheet1!DE7</f>
        <v>0</v>
      </c>
      <c r="DF5" s="19" t="n">
        <f aca="false">[1]Sheet1!DF7</f>
        <v>0</v>
      </c>
      <c r="DG5" s="19" t="n">
        <f aca="false">[1]Sheet1!DG7</f>
        <v>0</v>
      </c>
      <c r="DH5" s="19" t="n">
        <f aca="false">[1]Sheet1!DH7</f>
        <v>0</v>
      </c>
      <c r="DI5" s="19" t="n">
        <f aca="false">[1]Sheet1!DI7</f>
        <v>0</v>
      </c>
      <c r="DJ5" s="19" t="n">
        <f aca="false">[1]Sheet1!DJ7</f>
        <v>0</v>
      </c>
      <c r="DK5" s="19" t="n">
        <f aca="false">[1]Sheet1!DK7</f>
        <v>0</v>
      </c>
      <c r="DL5" s="19" t="n">
        <f aca="false">[1]Sheet1!DL7</f>
        <v>0</v>
      </c>
      <c r="DM5" s="19" t="n">
        <f aca="false">[1]Sheet1!DM7</f>
        <v>0</v>
      </c>
      <c r="DN5" s="19" t="n">
        <f aca="false">[1]Sheet1!DN7</f>
        <v>0</v>
      </c>
      <c r="DO5" s="19" t="n">
        <f aca="false">[1]Sheet1!DO7</f>
        <v>0</v>
      </c>
      <c r="DP5" s="19" t="n">
        <f aca="false">[1]Sheet1!DP7</f>
        <v>0</v>
      </c>
      <c r="DQ5" s="19" t="n">
        <f aca="false">[1]Sheet1!DQ7</f>
        <v>0</v>
      </c>
      <c r="DR5" s="19" t="n">
        <f aca="false">[1]Sheet1!DR7</f>
        <v>0</v>
      </c>
      <c r="DS5" s="19" t="n">
        <f aca="false">[1]Sheet1!DS7</f>
        <v>0</v>
      </c>
      <c r="DT5" s="19" t="n">
        <f aca="false">[1]Sheet1!DT7</f>
        <v>0</v>
      </c>
      <c r="DU5" s="19" t="n">
        <f aca="false">[1]Sheet1!DU7</f>
        <v>0</v>
      </c>
      <c r="DV5" s="19" t="n">
        <f aca="false">[1]Sheet1!DV7</f>
        <v>0</v>
      </c>
      <c r="DW5" s="19" t="n">
        <f aca="false">[1]Sheet1!DW7</f>
        <v>0</v>
      </c>
      <c r="DX5" s="19" t="n">
        <f aca="false">[1]Sheet1!DX7</f>
        <v>0</v>
      </c>
      <c r="DY5" s="19" t="n">
        <f aca="false">[1]Sheet1!DY7</f>
        <v>0</v>
      </c>
      <c r="DZ5" s="19" t="n">
        <f aca="false">[1]Sheet1!DZ7</f>
        <v>0</v>
      </c>
      <c r="EA5" s="19" t="n">
        <f aca="false">[1]Sheet1!EA7</f>
        <v>0</v>
      </c>
      <c r="EB5" s="19" t="n">
        <f aca="false">[1]Sheet1!EB7</f>
        <v>0</v>
      </c>
      <c r="EC5" s="19" t="n">
        <f aca="false">[1]Sheet1!EC7</f>
        <v>0</v>
      </c>
      <c r="ED5" s="19" t="n">
        <f aca="false">[1]Sheet1!ED7</f>
        <v>0</v>
      </c>
      <c r="EE5" s="19" t="n">
        <f aca="false">[1]Sheet1!EE7</f>
        <v>0</v>
      </c>
      <c r="EF5" s="19" t="n">
        <f aca="false">[1]Sheet1!EF7</f>
        <v>0</v>
      </c>
      <c r="EG5" s="19" t="n">
        <f aca="false">[1]Sheet1!EG7</f>
        <v>0</v>
      </c>
      <c r="EH5" s="19" t="n">
        <f aca="false">[1]Sheet1!EH7</f>
        <v>0</v>
      </c>
      <c r="EI5" s="19" t="n">
        <f aca="false">[1]Sheet1!EI7</f>
        <v>0</v>
      </c>
      <c r="EJ5" s="19" t="n">
        <f aca="false">[1]Sheet1!EJ7</f>
        <v>0</v>
      </c>
      <c r="EK5" s="19" t="n">
        <f aca="false">[1]Sheet1!EK7</f>
        <v>0</v>
      </c>
      <c r="EL5" s="19" t="n">
        <f aca="false">[1]Sheet1!EL7</f>
        <v>0</v>
      </c>
      <c r="EM5" s="19" t="n">
        <f aca="false">[1]Sheet1!EM7</f>
        <v>0</v>
      </c>
      <c r="EN5" s="19" t="n">
        <f aca="false">[1]Sheet1!EN7</f>
        <v>0</v>
      </c>
      <c r="EO5" s="19" t="n">
        <f aca="false">[1]Sheet1!EO7</f>
        <v>0</v>
      </c>
      <c r="EP5" s="19" t="n">
        <f aca="false">[1]Sheet1!EP7</f>
        <v>0</v>
      </c>
      <c r="EQ5" s="19" t="n">
        <f aca="false">[1]Sheet1!EQ7</f>
        <v>0</v>
      </c>
      <c r="ER5" s="19" t="n">
        <f aca="false">[1]Sheet1!ER7</f>
        <v>0</v>
      </c>
      <c r="ES5" s="19" t="n">
        <f aca="false">[1]Sheet1!ES7</f>
        <v>0</v>
      </c>
      <c r="ET5" s="19" t="n">
        <f aca="false">[1]Sheet1!ET7</f>
        <v>0</v>
      </c>
      <c r="EU5" s="19" t="n">
        <f aca="false">[1]Sheet1!EU7</f>
        <v>0</v>
      </c>
      <c r="EV5" s="19" t="n">
        <f aca="false">[1]Sheet1!EV7</f>
        <v>0</v>
      </c>
      <c r="EW5" s="19" t="n">
        <f aca="false">[1]Sheet1!EW7</f>
        <v>0</v>
      </c>
      <c r="EX5" s="19" t="n">
        <f aca="false">[1]Sheet1!EX7</f>
        <v>0</v>
      </c>
      <c r="EY5" s="19" t="n">
        <f aca="false">[1]Sheet1!EY7</f>
        <v>0</v>
      </c>
      <c r="EZ5" s="19" t="n">
        <f aca="false">[1]Sheet1!EZ7</f>
        <v>0</v>
      </c>
      <c r="FA5" s="19" t="n">
        <f aca="false">[1]Sheet1!FA7</f>
        <v>0</v>
      </c>
      <c r="FB5" s="19" t="n">
        <f aca="false">[1]Sheet1!FB7</f>
        <v>0</v>
      </c>
      <c r="FC5" s="19" t="n">
        <f aca="false">[1]Sheet1!FC7</f>
        <v>0</v>
      </c>
      <c r="FD5" s="19" t="n">
        <f aca="false">[1]Sheet1!FD7</f>
        <v>0</v>
      </c>
      <c r="FE5" s="19" t="n">
        <f aca="false">[1]Sheet1!FE7</f>
        <v>0</v>
      </c>
      <c r="FF5" s="19" t="n">
        <f aca="false">[1]Sheet1!FF7</f>
        <v>0</v>
      </c>
      <c r="FG5" s="19" t="n">
        <f aca="false">[1]Sheet1!FG7</f>
        <v>0</v>
      </c>
      <c r="FH5" s="19" t="n">
        <f aca="false">[1]Sheet1!FH7</f>
        <v>0</v>
      </c>
      <c r="FI5" s="19" t="n">
        <f aca="false">[1]Sheet1!FI7</f>
        <v>0</v>
      </c>
      <c r="FJ5" s="19" t="n">
        <f aca="false">[1]Sheet1!FJ7</f>
        <v>0</v>
      </c>
      <c r="FK5" s="19" t="n">
        <f aca="false">[1]Sheet1!FK7</f>
        <v>0</v>
      </c>
      <c r="FL5" s="19" t="n">
        <f aca="false">[1]Sheet1!FL7</f>
        <v>0</v>
      </c>
      <c r="FM5" s="19" t="n">
        <f aca="false">[1]Sheet1!FM7</f>
        <v>0</v>
      </c>
      <c r="FN5" s="19" t="n">
        <f aca="false">[1]Sheet1!FN7</f>
        <v>0</v>
      </c>
      <c r="FO5" s="19" t="n">
        <f aca="false">[1]Sheet1!FO7</f>
        <v>0</v>
      </c>
      <c r="FP5" s="19" t="n">
        <f aca="false">[1]Sheet1!FP7</f>
        <v>0</v>
      </c>
      <c r="FQ5" s="19" t="n">
        <f aca="false">[1]Sheet1!FQ7</f>
        <v>0</v>
      </c>
      <c r="FR5" s="19" t="n">
        <f aca="false">[1]Sheet1!FR7</f>
        <v>0</v>
      </c>
      <c r="FS5" s="19" t="n">
        <f aca="false">[1]Sheet1!FS7</f>
        <v>0</v>
      </c>
      <c r="FT5" s="19" t="n">
        <f aca="false">[1]Sheet1!FT7</f>
        <v>0</v>
      </c>
      <c r="FU5" s="19" t="n">
        <f aca="false">[1]Sheet1!FU7</f>
        <v>0</v>
      </c>
      <c r="FV5" s="19" t="n">
        <f aca="false">[1]Sheet1!FV7</f>
        <v>0</v>
      </c>
      <c r="FW5" s="19" t="n">
        <f aca="false">[1]Sheet1!FW7</f>
        <v>0</v>
      </c>
      <c r="FX5" s="19" t="n">
        <f aca="false">[1]Sheet1!FX7</f>
        <v>0</v>
      </c>
      <c r="FY5" s="19" t="n">
        <f aca="false">[1]Sheet1!FY7</f>
        <v>0</v>
      </c>
      <c r="FZ5" s="19" t="n">
        <f aca="false">[1]Sheet1!FZ7</f>
        <v>0</v>
      </c>
      <c r="GA5" s="19" t="n">
        <f aca="false">[1]Sheet1!GA7</f>
        <v>0</v>
      </c>
      <c r="GB5" s="19" t="n">
        <f aca="false">[1]Sheet1!GB7</f>
        <v>0</v>
      </c>
      <c r="GC5" s="19" t="n">
        <f aca="false">[1]Sheet1!GC7</f>
        <v>0</v>
      </c>
      <c r="GD5" s="19" t="n">
        <f aca="false">[1]Sheet1!GD7</f>
        <v>0</v>
      </c>
      <c r="GE5" s="19" t="n">
        <f aca="false">[1]Sheet1!GE7</f>
        <v>0</v>
      </c>
      <c r="GF5" s="19" t="n">
        <f aca="false">[1]Sheet1!GF7</f>
        <v>0</v>
      </c>
      <c r="GG5" s="19" t="n">
        <f aca="false">[1]Sheet1!GG7</f>
        <v>0</v>
      </c>
      <c r="GH5" s="19" t="n">
        <f aca="false">[1]Sheet1!GH7</f>
        <v>0</v>
      </c>
      <c r="GI5" s="19" t="n">
        <f aca="false">[1]Sheet1!GI7</f>
        <v>0</v>
      </c>
      <c r="GJ5" s="19" t="n">
        <f aca="false">[1]Sheet1!GJ7</f>
        <v>0</v>
      </c>
      <c r="GK5" s="19" t="n">
        <f aca="false">[1]Sheet1!GK7</f>
        <v>0</v>
      </c>
      <c r="GL5" s="19" t="n">
        <f aca="false">[1]Sheet1!GL7</f>
        <v>0</v>
      </c>
      <c r="GM5" s="19" t="n">
        <f aca="false">[1]Sheet1!GM7</f>
        <v>0</v>
      </c>
      <c r="GN5" s="19" t="n">
        <f aca="false">[1]Sheet1!GN7</f>
        <v>0</v>
      </c>
      <c r="GO5" s="19" t="n">
        <f aca="false">[1]Sheet1!GO7</f>
        <v>0</v>
      </c>
      <c r="GP5" s="19" t="n">
        <f aca="false">[1]Sheet1!GP7</f>
        <v>0</v>
      </c>
      <c r="GQ5" s="19" t="n">
        <f aca="false">[1]Sheet1!GQ7</f>
        <v>0</v>
      </c>
      <c r="GR5" s="19" t="n">
        <f aca="false">[1]Sheet1!GR7</f>
        <v>0</v>
      </c>
      <c r="GS5" s="19" t="n">
        <f aca="false">[1]Sheet1!GS7</f>
        <v>0</v>
      </c>
      <c r="GT5" s="19" t="n">
        <f aca="false">[1]Sheet1!GT7</f>
        <v>0</v>
      </c>
      <c r="GU5" s="19" t="n">
        <f aca="false">[1]Sheet1!GU7</f>
        <v>0</v>
      </c>
      <c r="GV5" s="19" t="n">
        <f aca="false">[1]Sheet1!GV7</f>
        <v>0</v>
      </c>
      <c r="GW5" s="19" t="n">
        <f aca="false">[1]Sheet1!GW7</f>
        <v>0</v>
      </c>
      <c r="GX5" s="19" t="n">
        <f aca="false">[1]Sheet1!GX7</f>
        <v>0</v>
      </c>
      <c r="GY5" s="19" t="n">
        <f aca="false">[1]Sheet1!GY7</f>
        <v>0</v>
      </c>
      <c r="GZ5" s="19" t="n">
        <f aca="false">[1]Sheet1!GZ7</f>
        <v>0</v>
      </c>
      <c r="HA5" s="19" t="n">
        <f aca="false">[1]Sheet1!HA7</f>
        <v>0</v>
      </c>
      <c r="HB5" s="19" t="n">
        <f aca="false">[1]Sheet1!HB7</f>
        <v>0</v>
      </c>
      <c r="HC5" s="19" t="n">
        <f aca="false">[1]Sheet1!HC7</f>
        <v>0</v>
      </c>
      <c r="HD5" s="19" t="n">
        <f aca="false">[1]Sheet1!HD7</f>
        <v>0</v>
      </c>
      <c r="HE5" s="19" t="n">
        <f aca="false">[1]Sheet1!HE7</f>
        <v>0</v>
      </c>
      <c r="HF5" s="19" t="n">
        <f aca="false">[1]Sheet1!HF7</f>
        <v>0</v>
      </c>
      <c r="HG5" s="19" t="n">
        <f aca="false">[1]Sheet1!HG7</f>
        <v>0</v>
      </c>
      <c r="HH5" s="19" t="n">
        <f aca="false">[1]Sheet1!HH7</f>
        <v>0</v>
      </c>
      <c r="HI5" s="19" t="n">
        <f aca="false">[1]Sheet1!HI7</f>
        <v>0</v>
      </c>
      <c r="HJ5" s="19" t="n">
        <f aca="false">[1]Sheet1!HJ7</f>
        <v>0</v>
      </c>
      <c r="HK5" s="19" t="n">
        <f aca="false">[1]Sheet1!HK7</f>
        <v>0</v>
      </c>
      <c r="HL5" s="19" t="n">
        <f aca="false">[1]Sheet1!HL7</f>
        <v>0</v>
      </c>
      <c r="HM5" s="19" t="n">
        <f aca="false">[1]Sheet1!HM7</f>
        <v>0</v>
      </c>
      <c r="HN5" s="19" t="n">
        <f aca="false">[1]Sheet1!HN7</f>
        <v>0</v>
      </c>
      <c r="HO5" s="19" t="n">
        <f aca="false">[1]Sheet1!HO7</f>
        <v>0</v>
      </c>
      <c r="HP5" s="19" t="n">
        <f aca="false">[1]Sheet1!HP7</f>
        <v>0</v>
      </c>
      <c r="HQ5" s="19" t="n">
        <f aca="false">[1]Sheet1!HQ7</f>
        <v>0</v>
      </c>
      <c r="HR5" s="19" t="n">
        <f aca="false">[1]Sheet1!HR7</f>
        <v>0</v>
      </c>
      <c r="HS5" s="19" t="n">
        <f aca="false">[1]Sheet1!HS7</f>
        <v>0</v>
      </c>
      <c r="HT5" s="19" t="n">
        <f aca="false">[1]Sheet1!HT7</f>
        <v>0</v>
      </c>
      <c r="HU5" s="19" t="n">
        <f aca="false">[1]Sheet1!HU7</f>
        <v>0</v>
      </c>
      <c r="HV5" s="19" t="n">
        <f aca="false">[1]Sheet1!HV7</f>
        <v>0</v>
      </c>
      <c r="HW5" s="19" t="n">
        <f aca="false">[1]Sheet1!HW7</f>
        <v>0</v>
      </c>
      <c r="HX5" s="19" t="n">
        <f aca="false">[1]Sheet1!HX7</f>
        <v>0</v>
      </c>
      <c r="HY5" s="19" t="n">
        <f aca="false">[1]Sheet1!HY7</f>
        <v>0</v>
      </c>
      <c r="HZ5" s="19" t="n">
        <f aca="false">[1]Sheet1!HZ7</f>
        <v>0</v>
      </c>
      <c r="IA5" s="19" t="n">
        <f aca="false">[1]Sheet1!IA7</f>
        <v>0</v>
      </c>
      <c r="IB5" s="19" t="n">
        <f aca="false">[1]Sheet1!IB7</f>
        <v>0</v>
      </c>
      <c r="IC5" s="19" t="n">
        <f aca="false">[1]Sheet1!IC7</f>
        <v>0</v>
      </c>
      <c r="ID5" s="19" t="n">
        <f aca="false">[1]Sheet1!ID7</f>
        <v>0</v>
      </c>
      <c r="IE5" s="19" t="n">
        <f aca="false">[1]Sheet1!IE7</f>
        <v>0</v>
      </c>
      <c r="IF5" s="19" t="n">
        <f aca="false">[1]Sheet1!IF7</f>
        <v>0</v>
      </c>
      <c r="IG5" s="19" t="n">
        <f aca="false">[1]Sheet1!IG7</f>
        <v>0</v>
      </c>
      <c r="IH5" s="19" t="n">
        <f aca="false">[1]Sheet1!IH7</f>
        <v>0</v>
      </c>
      <c r="II5" s="19" t="n">
        <f aca="false">[1]Sheet1!II7</f>
        <v>0</v>
      </c>
      <c r="IJ5" s="19" t="n">
        <f aca="false">[1]Sheet1!IJ7</f>
        <v>0</v>
      </c>
      <c r="IK5" s="19" t="n">
        <f aca="false">[1]Sheet1!IK7</f>
        <v>0</v>
      </c>
      <c r="IL5" s="19" t="n">
        <f aca="false">[1]Sheet1!IL7</f>
        <v>0</v>
      </c>
      <c r="IM5" s="19" t="n">
        <f aca="false">[1]Sheet1!IM7</f>
        <v>0</v>
      </c>
      <c r="IN5" s="19" t="n">
        <f aca="false">[1]Sheet1!IN7</f>
        <v>0</v>
      </c>
      <c r="IO5" s="19" t="n">
        <f aca="false">[1]Sheet1!IO7</f>
        <v>0</v>
      </c>
      <c r="IP5" s="19" t="n">
        <f aca="false">[1]Sheet1!IP7</f>
        <v>0</v>
      </c>
      <c r="IQ5" s="19" t="n">
        <f aca="false">[1]Sheet1!IQ7</f>
        <v>0</v>
      </c>
      <c r="IR5" s="19" t="n">
        <f aca="false">[1]Sheet1!IR7</f>
        <v>0</v>
      </c>
      <c r="IS5" s="19" t="n">
        <f aca="false">[1]Sheet1!IS7</f>
        <v>0</v>
      </c>
      <c r="IT5" s="19" t="n">
        <f aca="false">[1]Sheet1!IT7</f>
        <v>0</v>
      </c>
      <c r="IU5" s="19" t="n">
        <f aca="false">[1]Sheet1!IU7</f>
        <v>0</v>
      </c>
      <c r="IV5" s="19" t="n">
        <f aca="false">[1]Sheet1!IV7</f>
        <v>0</v>
      </c>
    </row>
    <row r="6" customFormat="false" ht="14.25" hidden="false" customHeight="false" outlineLevel="0" collapsed="false">
      <c r="A6" s="19" t="str">
        <f aca="false">[1]Sheet1!A8</f>
        <v>6</v>
      </c>
      <c r="B6" s="19" t="str">
        <f aca="false">[1]Sheet1!B8</f>
        <v>515010107503</v>
      </c>
      <c r="C6" s="19" t="str">
        <f aca="false">[1]Sheet1!C8</f>
        <v>董叶</v>
      </c>
      <c r="D6" s="19" t="n">
        <f aca="false">[1]Sheet1!D8</f>
        <v>18292927672</v>
      </c>
      <c r="E6" s="19" t="str">
        <f aca="false">[1]Sheet1!E8</f>
        <v>第一临床医学院/中医系</v>
      </c>
      <c r="F6" s="19" t="str">
        <f aca="false">[1]Sheet1!F8</f>
        <v>中医学</v>
      </c>
      <c r="G6" s="19" t="str">
        <f aca="false">[1]Sheet1!G8</f>
        <v>中医卓越班</v>
      </c>
      <c r="H6" s="19" t="str">
        <f aca="false">[1]Sheet1!H8</f>
        <v>从肝论治功能性消化不良</v>
      </c>
      <c r="I6" s="19" t="str">
        <f aca="false">[1]Sheet1!I8</f>
        <v>杜晓泉</v>
      </c>
      <c r="J6" s="19" t="str">
        <f aca="false">[1]Sheet1!J8</f>
        <v>陕西中医药大学附属医院</v>
      </c>
      <c r="K6" s="19" t="str">
        <f aca="false">[1]Sheet1!K8</f>
        <v>副主任医师</v>
      </c>
      <c r="L6" s="19" t="n">
        <f aca="false">[1]Sheet1!L8</f>
        <v>0</v>
      </c>
      <c r="M6" s="19" t="n">
        <f aca="false">[1]Sheet1!M8</f>
        <v>0</v>
      </c>
      <c r="N6" s="19" t="n">
        <f aca="false">[1]Sheet1!N8</f>
        <v>0</v>
      </c>
      <c r="O6" s="19" t="n">
        <f aca="false">[1]Sheet1!O8</f>
        <v>0</v>
      </c>
      <c r="P6" s="19" t="n">
        <f aca="false">[1]Sheet1!P8</f>
        <v>0</v>
      </c>
      <c r="Q6" s="19" t="n">
        <f aca="false">[1]Sheet1!Q8</f>
        <v>0</v>
      </c>
      <c r="R6" s="19" t="n">
        <f aca="false">[1]Sheet1!R8</f>
        <v>0</v>
      </c>
      <c r="S6" s="19" t="n">
        <f aca="false">[1]Sheet1!S8</f>
        <v>0</v>
      </c>
      <c r="T6" s="19" t="n">
        <f aca="false">[1]Sheet1!T8</f>
        <v>0</v>
      </c>
      <c r="U6" s="19" t="n">
        <f aca="false">[1]Sheet1!U8</f>
        <v>0</v>
      </c>
      <c r="V6" s="19" t="n">
        <f aca="false">[1]Sheet1!V8</f>
        <v>0</v>
      </c>
      <c r="W6" s="19" t="n">
        <f aca="false">[1]Sheet1!W8</f>
        <v>0</v>
      </c>
      <c r="X6" s="19" t="n">
        <f aca="false">[1]Sheet1!X8</f>
        <v>0</v>
      </c>
      <c r="Y6" s="19" t="n">
        <f aca="false">[1]Sheet1!Y8</f>
        <v>0</v>
      </c>
      <c r="Z6" s="19" t="n">
        <f aca="false">[1]Sheet1!Z8</f>
        <v>0</v>
      </c>
      <c r="AA6" s="19" t="n">
        <f aca="false">[1]Sheet1!AA8</f>
        <v>0</v>
      </c>
      <c r="AB6" s="19" t="n">
        <f aca="false">[1]Sheet1!AB8</f>
        <v>0</v>
      </c>
      <c r="AC6" s="19" t="n">
        <f aca="false">[1]Sheet1!AC8</f>
        <v>0</v>
      </c>
      <c r="AD6" s="19" t="n">
        <f aca="false">[1]Sheet1!AD8</f>
        <v>0</v>
      </c>
      <c r="AE6" s="19" t="n">
        <f aca="false">[1]Sheet1!AE8</f>
        <v>0</v>
      </c>
      <c r="AF6" s="19" t="n">
        <f aca="false">[1]Sheet1!AF8</f>
        <v>0</v>
      </c>
      <c r="AG6" s="19" t="n">
        <f aca="false">[1]Sheet1!AG8</f>
        <v>0</v>
      </c>
      <c r="AH6" s="19" t="n">
        <f aca="false">[1]Sheet1!AH8</f>
        <v>0</v>
      </c>
      <c r="AI6" s="19" t="n">
        <f aca="false">[1]Sheet1!AI8</f>
        <v>0</v>
      </c>
      <c r="AJ6" s="19" t="n">
        <f aca="false">[1]Sheet1!AJ8</f>
        <v>0</v>
      </c>
      <c r="AK6" s="19" t="n">
        <f aca="false">[1]Sheet1!AK8</f>
        <v>0</v>
      </c>
      <c r="AL6" s="19" t="n">
        <f aca="false">[1]Sheet1!AL8</f>
        <v>0</v>
      </c>
      <c r="AM6" s="19" t="n">
        <f aca="false">[1]Sheet1!AM8</f>
        <v>0</v>
      </c>
      <c r="AN6" s="19" t="n">
        <f aca="false">[1]Sheet1!AN8</f>
        <v>0</v>
      </c>
      <c r="AO6" s="19" t="n">
        <f aca="false">[1]Sheet1!AO8</f>
        <v>0</v>
      </c>
      <c r="AP6" s="19" t="n">
        <f aca="false">[1]Sheet1!AP8</f>
        <v>0</v>
      </c>
      <c r="AQ6" s="19" t="n">
        <f aca="false">[1]Sheet1!AQ8</f>
        <v>0</v>
      </c>
      <c r="AR6" s="19" t="n">
        <f aca="false">[1]Sheet1!AR8</f>
        <v>0</v>
      </c>
      <c r="AS6" s="19" t="n">
        <f aca="false">[1]Sheet1!AS8</f>
        <v>0</v>
      </c>
      <c r="AT6" s="19" t="n">
        <f aca="false">[1]Sheet1!AT8</f>
        <v>0</v>
      </c>
      <c r="AU6" s="19" t="n">
        <f aca="false">[1]Sheet1!AU8</f>
        <v>0</v>
      </c>
      <c r="AV6" s="19" t="n">
        <f aca="false">[1]Sheet1!AV8</f>
        <v>0</v>
      </c>
      <c r="AW6" s="19" t="n">
        <f aca="false">[1]Sheet1!AW8</f>
        <v>0</v>
      </c>
      <c r="AX6" s="19" t="n">
        <f aca="false">[1]Sheet1!AX8</f>
        <v>0</v>
      </c>
      <c r="AY6" s="19" t="n">
        <f aca="false">[1]Sheet1!AY8</f>
        <v>0</v>
      </c>
      <c r="AZ6" s="19" t="n">
        <f aca="false">[1]Sheet1!AZ8</f>
        <v>0</v>
      </c>
      <c r="BA6" s="19" t="n">
        <f aca="false">[1]Sheet1!BA8</f>
        <v>0</v>
      </c>
      <c r="BB6" s="19" t="n">
        <f aca="false">[1]Sheet1!BB8</f>
        <v>0</v>
      </c>
      <c r="BC6" s="19" t="n">
        <f aca="false">[1]Sheet1!BC8</f>
        <v>0</v>
      </c>
      <c r="BD6" s="19" t="n">
        <f aca="false">[1]Sheet1!BD8</f>
        <v>0</v>
      </c>
      <c r="BE6" s="19" t="n">
        <f aca="false">[1]Sheet1!BE8</f>
        <v>0</v>
      </c>
      <c r="BF6" s="19" t="n">
        <f aca="false">[1]Sheet1!BF8</f>
        <v>0</v>
      </c>
      <c r="BG6" s="19" t="n">
        <f aca="false">[1]Sheet1!BG8</f>
        <v>0</v>
      </c>
      <c r="BH6" s="19" t="n">
        <f aca="false">[1]Sheet1!BH8</f>
        <v>0</v>
      </c>
      <c r="BI6" s="19" t="n">
        <f aca="false">[1]Sheet1!BI8</f>
        <v>0</v>
      </c>
      <c r="BJ6" s="19" t="n">
        <f aca="false">[1]Sheet1!BJ8</f>
        <v>0</v>
      </c>
      <c r="BK6" s="19" t="n">
        <f aca="false">[1]Sheet1!BK8</f>
        <v>0</v>
      </c>
      <c r="BL6" s="19" t="n">
        <f aca="false">[1]Sheet1!BL8</f>
        <v>0</v>
      </c>
      <c r="BM6" s="19" t="n">
        <f aca="false">[1]Sheet1!BM8</f>
        <v>0</v>
      </c>
      <c r="BN6" s="19" t="n">
        <f aca="false">[1]Sheet1!BN8</f>
        <v>0</v>
      </c>
      <c r="BO6" s="19" t="n">
        <f aca="false">[1]Sheet1!BO8</f>
        <v>0</v>
      </c>
      <c r="BP6" s="19" t="n">
        <f aca="false">[1]Sheet1!BP8</f>
        <v>0</v>
      </c>
      <c r="BQ6" s="19" t="n">
        <f aca="false">[1]Sheet1!BQ8</f>
        <v>0</v>
      </c>
      <c r="BR6" s="19" t="n">
        <f aca="false">[1]Sheet1!BR8</f>
        <v>0</v>
      </c>
      <c r="BS6" s="19" t="n">
        <f aca="false">[1]Sheet1!BS8</f>
        <v>0</v>
      </c>
      <c r="BT6" s="19" t="n">
        <f aca="false">[1]Sheet1!BT8</f>
        <v>0</v>
      </c>
      <c r="BU6" s="19" t="n">
        <f aca="false">[1]Sheet1!BU8</f>
        <v>0</v>
      </c>
      <c r="BV6" s="19" t="n">
        <f aca="false">[1]Sheet1!BV8</f>
        <v>0</v>
      </c>
      <c r="BW6" s="19" t="n">
        <f aca="false">[1]Sheet1!BW8</f>
        <v>0</v>
      </c>
      <c r="BX6" s="19" t="n">
        <f aca="false">[1]Sheet1!BX8</f>
        <v>0</v>
      </c>
      <c r="BY6" s="19" t="n">
        <f aca="false">[1]Sheet1!BY8</f>
        <v>0</v>
      </c>
      <c r="BZ6" s="19" t="n">
        <f aca="false">[1]Sheet1!BZ8</f>
        <v>0</v>
      </c>
      <c r="CA6" s="19" t="n">
        <f aca="false">[1]Sheet1!CA8</f>
        <v>0</v>
      </c>
      <c r="CB6" s="19" t="n">
        <f aca="false">[1]Sheet1!CB8</f>
        <v>0</v>
      </c>
      <c r="CC6" s="19" t="n">
        <f aca="false">[1]Sheet1!CC8</f>
        <v>0</v>
      </c>
      <c r="CD6" s="19" t="n">
        <f aca="false">[1]Sheet1!CD8</f>
        <v>0</v>
      </c>
      <c r="CE6" s="19" t="n">
        <f aca="false">[1]Sheet1!CE8</f>
        <v>0</v>
      </c>
      <c r="CF6" s="19" t="n">
        <f aca="false">[1]Sheet1!CF8</f>
        <v>0</v>
      </c>
      <c r="CG6" s="19" t="n">
        <f aca="false">[1]Sheet1!CG8</f>
        <v>0</v>
      </c>
      <c r="CH6" s="19" t="n">
        <f aca="false">[1]Sheet1!CH8</f>
        <v>0</v>
      </c>
      <c r="CI6" s="19" t="n">
        <f aca="false">[1]Sheet1!CI8</f>
        <v>0</v>
      </c>
      <c r="CJ6" s="19" t="n">
        <f aca="false">[1]Sheet1!CJ8</f>
        <v>0</v>
      </c>
      <c r="CK6" s="19" t="n">
        <f aca="false">[1]Sheet1!CK8</f>
        <v>0</v>
      </c>
      <c r="CL6" s="19" t="n">
        <f aca="false">[1]Sheet1!CL8</f>
        <v>0</v>
      </c>
      <c r="CM6" s="19" t="n">
        <f aca="false">[1]Sheet1!CM8</f>
        <v>0</v>
      </c>
      <c r="CN6" s="19" t="n">
        <f aca="false">[1]Sheet1!CN8</f>
        <v>0</v>
      </c>
      <c r="CO6" s="19" t="n">
        <f aca="false">[1]Sheet1!CO8</f>
        <v>0</v>
      </c>
      <c r="CP6" s="19" t="n">
        <f aca="false">[1]Sheet1!CP8</f>
        <v>0</v>
      </c>
      <c r="CQ6" s="19" t="n">
        <f aca="false">[1]Sheet1!CQ8</f>
        <v>0</v>
      </c>
      <c r="CR6" s="19" t="n">
        <f aca="false">[1]Sheet1!CR8</f>
        <v>0</v>
      </c>
      <c r="CS6" s="19" t="n">
        <f aca="false">[1]Sheet1!CS8</f>
        <v>0</v>
      </c>
      <c r="CT6" s="19" t="n">
        <f aca="false">[1]Sheet1!CT8</f>
        <v>0</v>
      </c>
      <c r="CU6" s="19" t="n">
        <f aca="false">[1]Sheet1!CU8</f>
        <v>0</v>
      </c>
      <c r="CV6" s="19" t="n">
        <f aca="false">[1]Sheet1!CV8</f>
        <v>0</v>
      </c>
      <c r="CW6" s="19" t="n">
        <f aca="false">[1]Sheet1!CW8</f>
        <v>0</v>
      </c>
      <c r="CX6" s="19" t="n">
        <f aca="false">[1]Sheet1!CX8</f>
        <v>0</v>
      </c>
      <c r="CY6" s="19" t="n">
        <f aca="false">[1]Sheet1!CY8</f>
        <v>0</v>
      </c>
      <c r="CZ6" s="19" t="n">
        <f aca="false">[1]Sheet1!CZ8</f>
        <v>0</v>
      </c>
      <c r="DA6" s="19" t="n">
        <f aca="false">[1]Sheet1!DA8</f>
        <v>0</v>
      </c>
      <c r="DB6" s="19" t="n">
        <f aca="false">[1]Sheet1!DB8</f>
        <v>0</v>
      </c>
      <c r="DC6" s="19" t="n">
        <f aca="false">[1]Sheet1!DC8</f>
        <v>0</v>
      </c>
      <c r="DD6" s="19" t="n">
        <f aca="false">[1]Sheet1!DD8</f>
        <v>0</v>
      </c>
      <c r="DE6" s="19" t="n">
        <f aca="false">[1]Sheet1!DE8</f>
        <v>0</v>
      </c>
      <c r="DF6" s="19" t="n">
        <f aca="false">[1]Sheet1!DF8</f>
        <v>0</v>
      </c>
      <c r="DG6" s="19" t="n">
        <f aca="false">[1]Sheet1!DG8</f>
        <v>0</v>
      </c>
      <c r="DH6" s="19" t="n">
        <f aca="false">[1]Sheet1!DH8</f>
        <v>0</v>
      </c>
      <c r="DI6" s="19" t="n">
        <f aca="false">[1]Sheet1!DI8</f>
        <v>0</v>
      </c>
      <c r="DJ6" s="19" t="n">
        <f aca="false">[1]Sheet1!DJ8</f>
        <v>0</v>
      </c>
      <c r="DK6" s="19" t="n">
        <f aca="false">[1]Sheet1!DK8</f>
        <v>0</v>
      </c>
      <c r="DL6" s="19" t="n">
        <f aca="false">[1]Sheet1!DL8</f>
        <v>0</v>
      </c>
      <c r="DM6" s="19" t="n">
        <f aca="false">[1]Sheet1!DM8</f>
        <v>0</v>
      </c>
      <c r="DN6" s="19" t="n">
        <f aca="false">[1]Sheet1!DN8</f>
        <v>0</v>
      </c>
      <c r="DO6" s="19" t="n">
        <f aca="false">[1]Sheet1!DO8</f>
        <v>0</v>
      </c>
      <c r="DP6" s="19" t="n">
        <f aca="false">[1]Sheet1!DP8</f>
        <v>0</v>
      </c>
      <c r="DQ6" s="19" t="n">
        <f aca="false">[1]Sheet1!DQ8</f>
        <v>0</v>
      </c>
      <c r="DR6" s="19" t="n">
        <f aca="false">[1]Sheet1!DR8</f>
        <v>0</v>
      </c>
      <c r="DS6" s="19" t="n">
        <f aca="false">[1]Sheet1!DS8</f>
        <v>0</v>
      </c>
      <c r="DT6" s="19" t="n">
        <f aca="false">[1]Sheet1!DT8</f>
        <v>0</v>
      </c>
      <c r="DU6" s="19" t="n">
        <f aca="false">[1]Sheet1!DU8</f>
        <v>0</v>
      </c>
      <c r="DV6" s="19" t="n">
        <f aca="false">[1]Sheet1!DV8</f>
        <v>0</v>
      </c>
      <c r="DW6" s="19" t="n">
        <f aca="false">[1]Sheet1!DW8</f>
        <v>0</v>
      </c>
      <c r="DX6" s="19" t="n">
        <f aca="false">[1]Sheet1!DX8</f>
        <v>0</v>
      </c>
      <c r="DY6" s="19" t="n">
        <f aca="false">[1]Sheet1!DY8</f>
        <v>0</v>
      </c>
      <c r="DZ6" s="19" t="n">
        <f aca="false">[1]Sheet1!DZ8</f>
        <v>0</v>
      </c>
      <c r="EA6" s="19" t="n">
        <f aca="false">[1]Sheet1!EA8</f>
        <v>0</v>
      </c>
      <c r="EB6" s="19" t="n">
        <f aca="false">[1]Sheet1!EB8</f>
        <v>0</v>
      </c>
      <c r="EC6" s="19" t="n">
        <f aca="false">[1]Sheet1!EC8</f>
        <v>0</v>
      </c>
      <c r="ED6" s="19" t="n">
        <f aca="false">[1]Sheet1!ED8</f>
        <v>0</v>
      </c>
      <c r="EE6" s="19" t="n">
        <f aca="false">[1]Sheet1!EE8</f>
        <v>0</v>
      </c>
      <c r="EF6" s="19" t="n">
        <f aca="false">[1]Sheet1!EF8</f>
        <v>0</v>
      </c>
      <c r="EG6" s="19" t="n">
        <f aca="false">[1]Sheet1!EG8</f>
        <v>0</v>
      </c>
      <c r="EH6" s="19" t="n">
        <f aca="false">[1]Sheet1!EH8</f>
        <v>0</v>
      </c>
      <c r="EI6" s="19" t="n">
        <f aca="false">[1]Sheet1!EI8</f>
        <v>0</v>
      </c>
      <c r="EJ6" s="19" t="n">
        <f aca="false">[1]Sheet1!EJ8</f>
        <v>0</v>
      </c>
      <c r="EK6" s="19" t="n">
        <f aca="false">[1]Sheet1!EK8</f>
        <v>0</v>
      </c>
      <c r="EL6" s="19" t="n">
        <f aca="false">[1]Sheet1!EL8</f>
        <v>0</v>
      </c>
      <c r="EM6" s="19" t="n">
        <f aca="false">[1]Sheet1!EM8</f>
        <v>0</v>
      </c>
      <c r="EN6" s="19" t="n">
        <f aca="false">[1]Sheet1!EN8</f>
        <v>0</v>
      </c>
      <c r="EO6" s="19" t="n">
        <f aca="false">[1]Sheet1!EO8</f>
        <v>0</v>
      </c>
      <c r="EP6" s="19" t="n">
        <f aca="false">[1]Sheet1!EP8</f>
        <v>0</v>
      </c>
      <c r="EQ6" s="19" t="n">
        <f aca="false">[1]Sheet1!EQ8</f>
        <v>0</v>
      </c>
      <c r="ER6" s="19" t="n">
        <f aca="false">[1]Sheet1!ER8</f>
        <v>0</v>
      </c>
      <c r="ES6" s="19" t="n">
        <f aca="false">[1]Sheet1!ES8</f>
        <v>0</v>
      </c>
      <c r="ET6" s="19" t="n">
        <f aca="false">[1]Sheet1!ET8</f>
        <v>0</v>
      </c>
      <c r="EU6" s="19" t="n">
        <f aca="false">[1]Sheet1!EU8</f>
        <v>0</v>
      </c>
      <c r="EV6" s="19" t="n">
        <f aca="false">[1]Sheet1!EV8</f>
        <v>0</v>
      </c>
      <c r="EW6" s="19" t="n">
        <f aca="false">[1]Sheet1!EW8</f>
        <v>0</v>
      </c>
      <c r="EX6" s="19" t="n">
        <f aca="false">[1]Sheet1!EX8</f>
        <v>0</v>
      </c>
      <c r="EY6" s="19" t="n">
        <f aca="false">[1]Sheet1!EY8</f>
        <v>0</v>
      </c>
      <c r="EZ6" s="19" t="n">
        <f aca="false">[1]Sheet1!EZ8</f>
        <v>0</v>
      </c>
      <c r="FA6" s="19" t="n">
        <f aca="false">[1]Sheet1!FA8</f>
        <v>0</v>
      </c>
      <c r="FB6" s="19" t="n">
        <f aca="false">[1]Sheet1!FB8</f>
        <v>0</v>
      </c>
      <c r="FC6" s="19" t="n">
        <f aca="false">[1]Sheet1!FC8</f>
        <v>0</v>
      </c>
      <c r="FD6" s="19" t="n">
        <f aca="false">[1]Sheet1!FD8</f>
        <v>0</v>
      </c>
      <c r="FE6" s="19" t="n">
        <f aca="false">[1]Sheet1!FE8</f>
        <v>0</v>
      </c>
      <c r="FF6" s="19" t="n">
        <f aca="false">[1]Sheet1!FF8</f>
        <v>0</v>
      </c>
      <c r="FG6" s="19" t="n">
        <f aca="false">[1]Sheet1!FG8</f>
        <v>0</v>
      </c>
      <c r="FH6" s="19" t="n">
        <f aca="false">[1]Sheet1!FH8</f>
        <v>0</v>
      </c>
      <c r="FI6" s="19" t="n">
        <f aca="false">[1]Sheet1!FI8</f>
        <v>0</v>
      </c>
      <c r="FJ6" s="19" t="n">
        <f aca="false">[1]Sheet1!FJ8</f>
        <v>0</v>
      </c>
      <c r="FK6" s="19" t="n">
        <f aca="false">[1]Sheet1!FK8</f>
        <v>0</v>
      </c>
      <c r="FL6" s="19" t="n">
        <f aca="false">[1]Sheet1!FL8</f>
        <v>0</v>
      </c>
      <c r="FM6" s="19" t="n">
        <f aca="false">[1]Sheet1!FM8</f>
        <v>0</v>
      </c>
      <c r="FN6" s="19" t="n">
        <f aca="false">[1]Sheet1!FN8</f>
        <v>0</v>
      </c>
      <c r="FO6" s="19" t="n">
        <f aca="false">[1]Sheet1!FO8</f>
        <v>0</v>
      </c>
      <c r="FP6" s="19" t="n">
        <f aca="false">[1]Sheet1!FP8</f>
        <v>0</v>
      </c>
      <c r="FQ6" s="19" t="n">
        <f aca="false">[1]Sheet1!FQ8</f>
        <v>0</v>
      </c>
      <c r="FR6" s="19" t="n">
        <f aca="false">[1]Sheet1!FR8</f>
        <v>0</v>
      </c>
      <c r="FS6" s="19" t="n">
        <f aca="false">[1]Sheet1!FS8</f>
        <v>0</v>
      </c>
      <c r="FT6" s="19" t="n">
        <f aca="false">[1]Sheet1!FT8</f>
        <v>0</v>
      </c>
      <c r="FU6" s="19" t="n">
        <f aca="false">[1]Sheet1!FU8</f>
        <v>0</v>
      </c>
      <c r="FV6" s="19" t="n">
        <f aca="false">[1]Sheet1!FV8</f>
        <v>0</v>
      </c>
      <c r="FW6" s="19" t="n">
        <f aca="false">[1]Sheet1!FW8</f>
        <v>0</v>
      </c>
      <c r="FX6" s="19" t="n">
        <f aca="false">[1]Sheet1!FX8</f>
        <v>0</v>
      </c>
      <c r="FY6" s="19" t="n">
        <f aca="false">[1]Sheet1!FY8</f>
        <v>0</v>
      </c>
      <c r="FZ6" s="19" t="n">
        <f aca="false">[1]Sheet1!FZ8</f>
        <v>0</v>
      </c>
      <c r="GA6" s="19" t="n">
        <f aca="false">[1]Sheet1!GA8</f>
        <v>0</v>
      </c>
      <c r="GB6" s="19" t="n">
        <f aca="false">[1]Sheet1!GB8</f>
        <v>0</v>
      </c>
      <c r="GC6" s="19" t="n">
        <f aca="false">[1]Sheet1!GC8</f>
        <v>0</v>
      </c>
      <c r="GD6" s="19" t="n">
        <f aca="false">[1]Sheet1!GD8</f>
        <v>0</v>
      </c>
      <c r="GE6" s="19" t="n">
        <f aca="false">[1]Sheet1!GE8</f>
        <v>0</v>
      </c>
      <c r="GF6" s="19" t="n">
        <f aca="false">[1]Sheet1!GF8</f>
        <v>0</v>
      </c>
      <c r="GG6" s="19" t="n">
        <f aca="false">[1]Sheet1!GG8</f>
        <v>0</v>
      </c>
      <c r="GH6" s="19" t="n">
        <f aca="false">[1]Sheet1!GH8</f>
        <v>0</v>
      </c>
      <c r="GI6" s="19" t="n">
        <f aca="false">[1]Sheet1!GI8</f>
        <v>0</v>
      </c>
      <c r="GJ6" s="19" t="n">
        <f aca="false">[1]Sheet1!GJ8</f>
        <v>0</v>
      </c>
      <c r="GK6" s="19" t="n">
        <f aca="false">[1]Sheet1!GK8</f>
        <v>0</v>
      </c>
      <c r="GL6" s="19" t="n">
        <f aca="false">[1]Sheet1!GL8</f>
        <v>0</v>
      </c>
      <c r="GM6" s="19" t="n">
        <f aca="false">[1]Sheet1!GM8</f>
        <v>0</v>
      </c>
      <c r="GN6" s="19" t="n">
        <f aca="false">[1]Sheet1!GN8</f>
        <v>0</v>
      </c>
      <c r="GO6" s="19" t="n">
        <f aca="false">[1]Sheet1!GO8</f>
        <v>0</v>
      </c>
      <c r="GP6" s="19" t="n">
        <f aca="false">[1]Sheet1!GP8</f>
        <v>0</v>
      </c>
      <c r="GQ6" s="19" t="n">
        <f aca="false">[1]Sheet1!GQ8</f>
        <v>0</v>
      </c>
      <c r="GR6" s="19" t="n">
        <f aca="false">[1]Sheet1!GR8</f>
        <v>0</v>
      </c>
      <c r="GS6" s="19" t="n">
        <f aca="false">[1]Sheet1!GS8</f>
        <v>0</v>
      </c>
      <c r="GT6" s="19" t="n">
        <f aca="false">[1]Sheet1!GT8</f>
        <v>0</v>
      </c>
      <c r="GU6" s="19" t="n">
        <f aca="false">[1]Sheet1!GU8</f>
        <v>0</v>
      </c>
      <c r="GV6" s="19" t="n">
        <f aca="false">[1]Sheet1!GV8</f>
        <v>0</v>
      </c>
      <c r="GW6" s="19" t="n">
        <f aca="false">[1]Sheet1!GW8</f>
        <v>0</v>
      </c>
      <c r="GX6" s="19" t="n">
        <f aca="false">[1]Sheet1!GX8</f>
        <v>0</v>
      </c>
      <c r="GY6" s="19" t="n">
        <f aca="false">[1]Sheet1!GY8</f>
        <v>0</v>
      </c>
      <c r="GZ6" s="19" t="n">
        <f aca="false">[1]Sheet1!GZ8</f>
        <v>0</v>
      </c>
      <c r="HA6" s="19" t="n">
        <f aca="false">[1]Sheet1!HA8</f>
        <v>0</v>
      </c>
      <c r="HB6" s="19" t="n">
        <f aca="false">[1]Sheet1!HB8</f>
        <v>0</v>
      </c>
      <c r="HC6" s="19" t="n">
        <f aca="false">[1]Sheet1!HC8</f>
        <v>0</v>
      </c>
      <c r="HD6" s="19" t="n">
        <f aca="false">[1]Sheet1!HD8</f>
        <v>0</v>
      </c>
      <c r="HE6" s="19" t="n">
        <f aca="false">[1]Sheet1!HE8</f>
        <v>0</v>
      </c>
      <c r="HF6" s="19" t="n">
        <f aca="false">[1]Sheet1!HF8</f>
        <v>0</v>
      </c>
      <c r="HG6" s="19" t="n">
        <f aca="false">[1]Sheet1!HG8</f>
        <v>0</v>
      </c>
      <c r="HH6" s="19" t="n">
        <f aca="false">[1]Sheet1!HH8</f>
        <v>0</v>
      </c>
      <c r="HI6" s="19" t="n">
        <f aca="false">[1]Sheet1!HI8</f>
        <v>0</v>
      </c>
      <c r="HJ6" s="19" t="n">
        <f aca="false">[1]Sheet1!HJ8</f>
        <v>0</v>
      </c>
      <c r="HK6" s="19" t="n">
        <f aca="false">[1]Sheet1!HK8</f>
        <v>0</v>
      </c>
      <c r="HL6" s="19" t="n">
        <f aca="false">[1]Sheet1!HL8</f>
        <v>0</v>
      </c>
      <c r="HM6" s="19" t="n">
        <f aca="false">[1]Sheet1!HM8</f>
        <v>0</v>
      </c>
      <c r="HN6" s="19" t="n">
        <f aca="false">[1]Sheet1!HN8</f>
        <v>0</v>
      </c>
      <c r="HO6" s="19" t="n">
        <f aca="false">[1]Sheet1!HO8</f>
        <v>0</v>
      </c>
      <c r="HP6" s="19" t="n">
        <f aca="false">[1]Sheet1!HP8</f>
        <v>0</v>
      </c>
      <c r="HQ6" s="19" t="n">
        <f aca="false">[1]Sheet1!HQ8</f>
        <v>0</v>
      </c>
      <c r="HR6" s="19" t="n">
        <f aca="false">[1]Sheet1!HR8</f>
        <v>0</v>
      </c>
      <c r="HS6" s="19" t="n">
        <f aca="false">[1]Sheet1!HS8</f>
        <v>0</v>
      </c>
      <c r="HT6" s="19" t="n">
        <f aca="false">[1]Sheet1!HT8</f>
        <v>0</v>
      </c>
      <c r="HU6" s="19" t="n">
        <f aca="false">[1]Sheet1!HU8</f>
        <v>0</v>
      </c>
      <c r="HV6" s="19" t="n">
        <f aca="false">[1]Sheet1!HV8</f>
        <v>0</v>
      </c>
      <c r="HW6" s="19" t="n">
        <f aca="false">[1]Sheet1!HW8</f>
        <v>0</v>
      </c>
      <c r="HX6" s="19" t="n">
        <f aca="false">[1]Sheet1!HX8</f>
        <v>0</v>
      </c>
      <c r="HY6" s="19" t="n">
        <f aca="false">[1]Sheet1!HY8</f>
        <v>0</v>
      </c>
      <c r="HZ6" s="19" t="n">
        <f aca="false">[1]Sheet1!HZ8</f>
        <v>0</v>
      </c>
      <c r="IA6" s="19" t="n">
        <f aca="false">[1]Sheet1!IA8</f>
        <v>0</v>
      </c>
      <c r="IB6" s="19" t="n">
        <f aca="false">[1]Sheet1!IB8</f>
        <v>0</v>
      </c>
      <c r="IC6" s="19" t="n">
        <f aca="false">[1]Sheet1!IC8</f>
        <v>0</v>
      </c>
      <c r="ID6" s="19" t="n">
        <f aca="false">[1]Sheet1!ID8</f>
        <v>0</v>
      </c>
      <c r="IE6" s="19" t="n">
        <f aca="false">[1]Sheet1!IE8</f>
        <v>0</v>
      </c>
      <c r="IF6" s="19" t="n">
        <f aca="false">[1]Sheet1!IF8</f>
        <v>0</v>
      </c>
      <c r="IG6" s="19" t="n">
        <f aca="false">[1]Sheet1!IG8</f>
        <v>0</v>
      </c>
      <c r="IH6" s="19" t="n">
        <f aca="false">[1]Sheet1!IH8</f>
        <v>0</v>
      </c>
      <c r="II6" s="19" t="n">
        <f aca="false">[1]Sheet1!II8</f>
        <v>0</v>
      </c>
      <c r="IJ6" s="19" t="n">
        <f aca="false">[1]Sheet1!IJ8</f>
        <v>0</v>
      </c>
      <c r="IK6" s="19" t="n">
        <f aca="false">[1]Sheet1!IK8</f>
        <v>0</v>
      </c>
      <c r="IL6" s="19" t="n">
        <f aca="false">[1]Sheet1!IL8</f>
        <v>0</v>
      </c>
      <c r="IM6" s="19" t="n">
        <f aca="false">[1]Sheet1!IM8</f>
        <v>0</v>
      </c>
      <c r="IN6" s="19" t="n">
        <f aca="false">[1]Sheet1!IN8</f>
        <v>0</v>
      </c>
      <c r="IO6" s="19" t="n">
        <f aca="false">[1]Sheet1!IO8</f>
        <v>0</v>
      </c>
      <c r="IP6" s="19" t="n">
        <f aca="false">[1]Sheet1!IP8</f>
        <v>0</v>
      </c>
      <c r="IQ6" s="19" t="n">
        <f aca="false">[1]Sheet1!IQ8</f>
        <v>0</v>
      </c>
      <c r="IR6" s="19" t="n">
        <f aca="false">[1]Sheet1!IR8</f>
        <v>0</v>
      </c>
      <c r="IS6" s="19" t="n">
        <f aca="false">[1]Sheet1!IS8</f>
        <v>0</v>
      </c>
      <c r="IT6" s="19" t="n">
        <f aca="false">[1]Sheet1!IT8</f>
        <v>0</v>
      </c>
      <c r="IU6" s="19" t="n">
        <f aca="false">[1]Sheet1!IU8</f>
        <v>0</v>
      </c>
      <c r="IV6" s="19" t="n">
        <f aca="false">[1]Sheet1!IV8</f>
        <v>0</v>
      </c>
    </row>
    <row r="7" customFormat="false" ht="14.25" hidden="false" customHeight="false" outlineLevel="0" collapsed="false">
      <c r="A7" s="19" t="str">
        <f aca="false">[1]Sheet1!A9</f>
        <v>7</v>
      </c>
      <c r="B7" s="19" t="str">
        <f aca="false">[1]Sheet1!B9</f>
        <v>515010104527</v>
      </c>
      <c r="C7" s="19" t="str">
        <f aca="false">[1]Sheet1!C9</f>
        <v>王郑辛夷</v>
      </c>
      <c r="D7" s="19" t="n">
        <f aca="false">[1]Sheet1!D9</f>
        <v>13324526852</v>
      </c>
      <c r="E7" s="19" t="str">
        <f aca="false">[1]Sheet1!E9</f>
        <v>第一临床医学院/中医系</v>
      </c>
      <c r="F7" s="19" t="str">
        <f aca="false">[1]Sheet1!F9</f>
        <v>中医学</v>
      </c>
      <c r="G7" s="19" t="str">
        <f aca="false">[1]Sheet1!G9</f>
        <v>中医卓越班</v>
      </c>
      <c r="H7" s="19" t="str">
        <f aca="false">[1]Sheet1!H9</f>
        <v>浅谈中医对不寐的认识及研究进展</v>
      </c>
      <c r="I7" s="19" t="str">
        <f aca="false">[1]Sheet1!I9</f>
        <v>宋健</v>
      </c>
      <c r="J7" s="19" t="str">
        <f aca="false">[1]Sheet1!J9</f>
        <v>陕西中医药大学</v>
      </c>
      <c r="K7" s="19" t="str">
        <f aca="false">[1]Sheet1!K9</f>
        <v>副主任医师</v>
      </c>
      <c r="L7" s="19" t="n">
        <f aca="false">[1]Sheet1!L9</f>
        <v>0</v>
      </c>
      <c r="M7" s="19" t="n">
        <f aca="false">[1]Sheet1!M9</f>
        <v>0</v>
      </c>
      <c r="N7" s="19" t="n">
        <f aca="false">[1]Sheet1!N9</f>
        <v>0</v>
      </c>
      <c r="O7" s="19" t="n">
        <f aca="false">[1]Sheet1!O9</f>
        <v>0</v>
      </c>
      <c r="P7" s="19" t="n">
        <f aca="false">[1]Sheet1!P9</f>
        <v>0</v>
      </c>
      <c r="Q7" s="19" t="n">
        <f aca="false">[1]Sheet1!Q9</f>
        <v>0</v>
      </c>
      <c r="R7" s="19" t="n">
        <f aca="false">[1]Sheet1!R9</f>
        <v>0</v>
      </c>
      <c r="S7" s="19" t="n">
        <f aca="false">[1]Sheet1!S9</f>
        <v>0</v>
      </c>
      <c r="T7" s="19" t="n">
        <f aca="false">[1]Sheet1!T9</f>
        <v>0</v>
      </c>
      <c r="U7" s="19" t="n">
        <f aca="false">[1]Sheet1!U9</f>
        <v>0</v>
      </c>
      <c r="V7" s="19" t="n">
        <f aca="false">[1]Sheet1!V9</f>
        <v>0</v>
      </c>
      <c r="W7" s="19" t="n">
        <f aca="false">[1]Sheet1!W9</f>
        <v>0</v>
      </c>
      <c r="X7" s="19" t="n">
        <f aca="false">[1]Sheet1!X9</f>
        <v>0</v>
      </c>
      <c r="Y7" s="19" t="n">
        <f aca="false">[1]Sheet1!Y9</f>
        <v>0</v>
      </c>
      <c r="Z7" s="19" t="n">
        <f aca="false">[1]Sheet1!Z9</f>
        <v>0</v>
      </c>
      <c r="AA7" s="19" t="n">
        <f aca="false">[1]Sheet1!AA9</f>
        <v>0</v>
      </c>
      <c r="AB7" s="19" t="n">
        <f aca="false">[1]Sheet1!AB9</f>
        <v>0</v>
      </c>
      <c r="AC7" s="19" t="n">
        <f aca="false">[1]Sheet1!AC9</f>
        <v>0</v>
      </c>
      <c r="AD7" s="19" t="n">
        <f aca="false">[1]Sheet1!AD9</f>
        <v>0</v>
      </c>
      <c r="AE7" s="19" t="n">
        <f aca="false">[1]Sheet1!AE9</f>
        <v>0</v>
      </c>
      <c r="AF7" s="19" t="n">
        <f aca="false">[1]Sheet1!AF9</f>
        <v>0</v>
      </c>
      <c r="AG7" s="19" t="n">
        <f aca="false">[1]Sheet1!AG9</f>
        <v>0</v>
      </c>
      <c r="AH7" s="19" t="n">
        <f aca="false">[1]Sheet1!AH9</f>
        <v>0</v>
      </c>
      <c r="AI7" s="19" t="n">
        <f aca="false">[1]Sheet1!AI9</f>
        <v>0</v>
      </c>
      <c r="AJ7" s="19" t="n">
        <f aca="false">[1]Sheet1!AJ9</f>
        <v>0</v>
      </c>
      <c r="AK7" s="19" t="n">
        <f aca="false">[1]Sheet1!AK9</f>
        <v>0</v>
      </c>
      <c r="AL7" s="19" t="n">
        <f aca="false">[1]Sheet1!AL9</f>
        <v>0</v>
      </c>
      <c r="AM7" s="19" t="n">
        <f aca="false">[1]Sheet1!AM9</f>
        <v>0</v>
      </c>
      <c r="AN7" s="19" t="n">
        <f aca="false">[1]Sheet1!AN9</f>
        <v>0</v>
      </c>
      <c r="AO7" s="19" t="n">
        <f aca="false">[1]Sheet1!AO9</f>
        <v>0</v>
      </c>
      <c r="AP7" s="19" t="n">
        <f aca="false">[1]Sheet1!AP9</f>
        <v>0</v>
      </c>
      <c r="AQ7" s="19" t="n">
        <f aca="false">[1]Sheet1!AQ9</f>
        <v>0</v>
      </c>
      <c r="AR7" s="19" t="n">
        <f aca="false">[1]Sheet1!AR9</f>
        <v>0</v>
      </c>
      <c r="AS7" s="19" t="n">
        <f aca="false">[1]Sheet1!AS9</f>
        <v>0</v>
      </c>
      <c r="AT7" s="19" t="n">
        <f aca="false">[1]Sheet1!AT9</f>
        <v>0</v>
      </c>
      <c r="AU7" s="19" t="n">
        <f aca="false">[1]Sheet1!AU9</f>
        <v>0</v>
      </c>
      <c r="AV7" s="19" t="n">
        <f aca="false">[1]Sheet1!AV9</f>
        <v>0</v>
      </c>
      <c r="AW7" s="19" t="n">
        <f aca="false">[1]Sheet1!AW9</f>
        <v>0</v>
      </c>
      <c r="AX7" s="19" t="n">
        <f aca="false">[1]Sheet1!AX9</f>
        <v>0</v>
      </c>
      <c r="AY7" s="19" t="n">
        <f aca="false">[1]Sheet1!AY9</f>
        <v>0</v>
      </c>
      <c r="AZ7" s="19" t="n">
        <f aca="false">[1]Sheet1!AZ9</f>
        <v>0</v>
      </c>
      <c r="BA7" s="19" t="n">
        <f aca="false">[1]Sheet1!BA9</f>
        <v>0</v>
      </c>
      <c r="BB7" s="19" t="n">
        <f aca="false">[1]Sheet1!BB9</f>
        <v>0</v>
      </c>
      <c r="BC7" s="19" t="n">
        <f aca="false">[1]Sheet1!BC9</f>
        <v>0</v>
      </c>
      <c r="BD7" s="19" t="n">
        <f aca="false">[1]Sheet1!BD9</f>
        <v>0</v>
      </c>
      <c r="BE7" s="19" t="n">
        <f aca="false">[1]Sheet1!BE9</f>
        <v>0</v>
      </c>
      <c r="BF7" s="19" t="n">
        <f aca="false">[1]Sheet1!BF9</f>
        <v>0</v>
      </c>
      <c r="BG7" s="19" t="n">
        <f aca="false">[1]Sheet1!BG9</f>
        <v>0</v>
      </c>
      <c r="BH7" s="19" t="n">
        <f aca="false">[1]Sheet1!BH9</f>
        <v>0</v>
      </c>
      <c r="BI7" s="19" t="n">
        <f aca="false">[1]Sheet1!BI9</f>
        <v>0</v>
      </c>
      <c r="BJ7" s="19" t="n">
        <f aca="false">[1]Sheet1!BJ9</f>
        <v>0</v>
      </c>
      <c r="BK7" s="19" t="n">
        <f aca="false">[1]Sheet1!BK9</f>
        <v>0</v>
      </c>
      <c r="BL7" s="19" t="n">
        <f aca="false">[1]Sheet1!BL9</f>
        <v>0</v>
      </c>
      <c r="BM7" s="19" t="n">
        <f aca="false">[1]Sheet1!BM9</f>
        <v>0</v>
      </c>
      <c r="BN7" s="19" t="n">
        <f aca="false">[1]Sheet1!BN9</f>
        <v>0</v>
      </c>
      <c r="BO7" s="19" t="n">
        <f aca="false">[1]Sheet1!BO9</f>
        <v>0</v>
      </c>
      <c r="BP7" s="19" t="n">
        <f aca="false">[1]Sheet1!BP9</f>
        <v>0</v>
      </c>
      <c r="BQ7" s="19" t="n">
        <f aca="false">[1]Sheet1!BQ9</f>
        <v>0</v>
      </c>
      <c r="BR7" s="19" t="n">
        <f aca="false">[1]Sheet1!BR9</f>
        <v>0</v>
      </c>
      <c r="BS7" s="19" t="n">
        <f aca="false">[1]Sheet1!BS9</f>
        <v>0</v>
      </c>
      <c r="BT7" s="19" t="n">
        <f aca="false">[1]Sheet1!BT9</f>
        <v>0</v>
      </c>
      <c r="BU7" s="19" t="n">
        <f aca="false">[1]Sheet1!BU9</f>
        <v>0</v>
      </c>
      <c r="BV7" s="19" t="n">
        <f aca="false">[1]Sheet1!BV9</f>
        <v>0</v>
      </c>
      <c r="BW7" s="19" t="n">
        <f aca="false">[1]Sheet1!BW9</f>
        <v>0</v>
      </c>
      <c r="BX7" s="19" t="n">
        <f aca="false">[1]Sheet1!BX9</f>
        <v>0</v>
      </c>
      <c r="BY7" s="19" t="n">
        <f aca="false">[1]Sheet1!BY9</f>
        <v>0</v>
      </c>
      <c r="BZ7" s="19" t="n">
        <f aca="false">[1]Sheet1!BZ9</f>
        <v>0</v>
      </c>
      <c r="CA7" s="19" t="n">
        <f aca="false">[1]Sheet1!CA9</f>
        <v>0</v>
      </c>
      <c r="CB7" s="19" t="n">
        <f aca="false">[1]Sheet1!CB9</f>
        <v>0</v>
      </c>
      <c r="CC7" s="19" t="n">
        <f aca="false">[1]Sheet1!CC9</f>
        <v>0</v>
      </c>
      <c r="CD7" s="19" t="n">
        <f aca="false">[1]Sheet1!CD9</f>
        <v>0</v>
      </c>
      <c r="CE7" s="19" t="n">
        <f aca="false">[1]Sheet1!CE9</f>
        <v>0</v>
      </c>
      <c r="CF7" s="19" t="n">
        <f aca="false">[1]Sheet1!CF9</f>
        <v>0</v>
      </c>
      <c r="CG7" s="19" t="n">
        <f aca="false">[1]Sheet1!CG9</f>
        <v>0</v>
      </c>
      <c r="CH7" s="19" t="n">
        <f aca="false">[1]Sheet1!CH9</f>
        <v>0</v>
      </c>
      <c r="CI7" s="19" t="n">
        <f aca="false">[1]Sheet1!CI9</f>
        <v>0</v>
      </c>
      <c r="CJ7" s="19" t="n">
        <f aca="false">[1]Sheet1!CJ9</f>
        <v>0</v>
      </c>
      <c r="CK7" s="19" t="n">
        <f aca="false">[1]Sheet1!CK9</f>
        <v>0</v>
      </c>
      <c r="CL7" s="19" t="n">
        <f aca="false">[1]Sheet1!CL9</f>
        <v>0</v>
      </c>
      <c r="CM7" s="19" t="n">
        <f aca="false">[1]Sheet1!CM9</f>
        <v>0</v>
      </c>
      <c r="CN7" s="19" t="n">
        <f aca="false">[1]Sheet1!CN9</f>
        <v>0</v>
      </c>
      <c r="CO7" s="19" t="n">
        <f aca="false">[1]Sheet1!CO9</f>
        <v>0</v>
      </c>
      <c r="CP7" s="19" t="n">
        <f aca="false">[1]Sheet1!CP9</f>
        <v>0</v>
      </c>
      <c r="CQ7" s="19" t="n">
        <f aca="false">[1]Sheet1!CQ9</f>
        <v>0</v>
      </c>
      <c r="CR7" s="19" t="n">
        <f aca="false">[1]Sheet1!CR9</f>
        <v>0</v>
      </c>
      <c r="CS7" s="19" t="n">
        <f aca="false">[1]Sheet1!CS9</f>
        <v>0</v>
      </c>
      <c r="CT7" s="19" t="n">
        <f aca="false">[1]Sheet1!CT9</f>
        <v>0</v>
      </c>
      <c r="CU7" s="19" t="n">
        <f aca="false">[1]Sheet1!CU9</f>
        <v>0</v>
      </c>
      <c r="CV7" s="19" t="n">
        <f aca="false">[1]Sheet1!CV9</f>
        <v>0</v>
      </c>
      <c r="CW7" s="19" t="n">
        <f aca="false">[1]Sheet1!CW9</f>
        <v>0</v>
      </c>
      <c r="CX7" s="19" t="n">
        <f aca="false">[1]Sheet1!CX9</f>
        <v>0</v>
      </c>
      <c r="CY7" s="19" t="n">
        <f aca="false">[1]Sheet1!CY9</f>
        <v>0</v>
      </c>
      <c r="CZ7" s="19" t="n">
        <f aca="false">[1]Sheet1!CZ9</f>
        <v>0</v>
      </c>
      <c r="DA7" s="19" t="n">
        <f aca="false">[1]Sheet1!DA9</f>
        <v>0</v>
      </c>
      <c r="DB7" s="19" t="n">
        <f aca="false">[1]Sheet1!DB9</f>
        <v>0</v>
      </c>
      <c r="DC7" s="19" t="n">
        <f aca="false">[1]Sheet1!DC9</f>
        <v>0</v>
      </c>
      <c r="DD7" s="19" t="n">
        <f aca="false">[1]Sheet1!DD9</f>
        <v>0</v>
      </c>
      <c r="DE7" s="19" t="n">
        <f aca="false">[1]Sheet1!DE9</f>
        <v>0</v>
      </c>
      <c r="DF7" s="19" t="n">
        <f aca="false">[1]Sheet1!DF9</f>
        <v>0</v>
      </c>
      <c r="DG7" s="19" t="n">
        <f aca="false">[1]Sheet1!DG9</f>
        <v>0</v>
      </c>
      <c r="DH7" s="19" t="n">
        <f aca="false">[1]Sheet1!DH9</f>
        <v>0</v>
      </c>
      <c r="DI7" s="19" t="n">
        <f aca="false">[1]Sheet1!DI9</f>
        <v>0</v>
      </c>
      <c r="DJ7" s="19" t="n">
        <f aca="false">[1]Sheet1!DJ9</f>
        <v>0</v>
      </c>
      <c r="DK7" s="19" t="n">
        <f aca="false">[1]Sheet1!DK9</f>
        <v>0</v>
      </c>
      <c r="DL7" s="19" t="n">
        <f aca="false">[1]Sheet1!DL9</f>
        <v>0</v>
      </c>
      <c r="DM7" s="19" t="n">
        <f aca="false">[1]Sheet1!DM9</f>
        <v>0</v>
      </c>
      <c r="DN7" s="19" t="n">
        <f aca="false">[1]Sheet1!DN9</f>
        <v>0</v>
      </c>
      <c r="DO7" s="19" t="n">
        <f aca="false">[1]Sheet1!DO9</f>
        <v>0</v>
      </c>
      <c r="DP7" s="19" t="n">
        <f aca="false">[1]Sheet1!DP9</f>
        <v>0</v>
      </c>
      <c r="DQ7" s="19" t="n">
        <f aca="false">[1]Sheet1!DQ9</f>
        <v>0</v>
      </c>
      <c r="DR7" s="19" t="n">
        <f aca="false">[1]Sheet1!DR9</f>
        <v>0</v>
      </c>
      <c r="DS7" s="19" t="n">
        <f aca="false">[1]Sheet1!DS9</f>
        <v>0</v>
      </c>
      <c r="DT7" s="19" t="n">
        <f aca="false">[1]Sheet1!DT9</f>
        <v>0</v>
      </c>
      <c r="DU7" s="19" t="n">
        <f aca="false">[1]Sheet1!DU9</f>
        <v>0</v>
      </c>
      <c r="DV7" s="19" t="n">
        <f aca="false">[1]Sheet1!DV9</f>
        <v>0</v>
      </c>
      <c r="DW7" s="19" t="n">
        <f aca="false">[1]Sheet1!DW9</f>
        <v>0</v>
      </c>
      <c r="DX7" s="19" t="n">
        <f aca="false">[1]Sheet1!DX9</f>
        <v>0</v>
      </c>
      <c r="DY7" s="19" t="n">
        <f aca="false">[1]Sheet1!DY9</f>
        <v>0</v>
      </c>
      <c r="DZ7" s="19" t="n">
        <f aca="false">[1]Sheet1!DZ9</f>
        <v>0</v>
      </c>
      <c r="EA7" s="19" t="n">
        <f aca="false">[1]Sheet1!EA9</f>
        <v>0</v>
      </c>
      <c r="EB7" s="19" t="n">
        <f aca="false">[1]Sheet1!EB9</f>
        <v>0</v>
      </c>
      <c r="EC7" s="19" t="n">
        <f aca="false">[1]Sheet1!EC9</f>
        <v>0</v>
      </c>
      <c r="ED7" s="19" t="n">
        <f aca="false">[1]Sheet1!ED9</f>
        <v>0</v>
      </c>
      <c r="EE7" s="19" t="n">
        <f aca="false">[1]Sheet1!EE9</f>
        <v>0</v>
      </c>
      <c r="EF7" s="19" t="n">
        <f aca="false">[1]Sheet1!EF9</f>
        <v>0</v>
      </c>
      <c r="EG7" s="19" t="n">
        <f aca="false">[1]Sheet1!EG9</f>
        <v>0</v>
      </c>
      <c r="EH7" s="19" t="n">
        <f aca="false">[1]Sheet1!EH9</f>
        <v>0</v>
      </c>
      <c r="EI7" s="19" t="n">
        <f aca="false">[1]Sheet1!EI9</f>
        <v>0</v>
      </c>
      <c r="EJ7" s="19" t="n">
        <f aca="false">[1]Sheet1!EJ9</f>
        <v>0</v>
      </c>
      <c r="EK7" s="19" t="n">
        <f aca="false">[1]Sheet1!EK9</f>
        <v>0</v>
      </c>
      <c r="EL7" s="19" t="n">
        <f aca="false">[1]Sheet1!EL9</f>
        <v>0</v>
      </c>
      <c r="EM7" s="19" t="n">
        <f aca="false">[1]Sheet1!EM9</f>
        <v>0</v>
      </c>
      <c r="EN7" s="19" t="n">
        <f aca="false">[1]Sheet1!EN9</f>
        <v>0</v>
      </c>
      <c r="EO7" s="19" t="n">
        <f aca="false">[1]Sheet1!EO9</f>
        <v>0</v>
      </c>
      <c r="EP7" s="19" t="n">
        <f aca="false">[1]Sheet1!EP9</f>
        <v>0</v>
      </c>
      <c r="EQ7" s="19" t="n">
        <f aca="false">[1]Sheet1!EQ9</f>
        <v>0</v>
      </c>
      <c r="ER7" s="19" t="n">
        <f aca="false">[1]Sheet1!ER9</f>
        <v>0</v>
      </c>
      <c r="ES7" s="19" t="n">
        <f aca="false">[1]Sheet1!ES9</f>
        <v>0</v>
      </c>
      <c r="ET7" s="19" t="n">
        <f aca="false">[1]Sheet1!ET9</f>
        <v>0</v>
      </c>
      <c r="EU7" s="19" t="n">
        <f aca="false">[1]Sheet1!EU9</f>
        <v>0</v>
      </c>
      <c r="EV7" s="19" t="n">
        <f aca="false">[1]Sheet1!EV9</f>
        <v>0</v>
      </c>
      <c r="EW7" s="19" t="n">
        <f aca="false">[1]Sheet1!EW9</f>
        <v>0</v>
      </c>
      <c r="EX7" s="19" t="n">
        <f aca="false">[1]Sheet1!EX9</f>
        <v>0</v>
      </c>
      <c r="EY7" s="19" t="n">
        <f aca="false">[1]Sheet1!EY9</f>
        <v>0</v>
      </c>
      <c r="EZ7" s="19" t="n">
        <f aca="false">[1]Sheet1!EZ9</f>
        <v>0</v>
      </c>
      <c r="FA7" s="19" t="n">
        <f aca="false">[1]Sheet1!FA9</f>
        <v>0</v>
      </c>
      <c r="FB7" s="19" t="n">
        <f aca="false">[1]Sheet1!FB9</f>
        <v>0</v>
      </c>
      <c r="FC7" s="19" t="n">
        <f aca="false">[1]Sheet1!FC9</f>
        <v>0</v>
      </c>
      <c r="FD7" s="19" t="n">
        <f aca="false">[1]Sheet1!FD9</f>
        <v>0</v>
      </c>
      <c r="FE7" s="19" t="n">
        <f aca="false">[1]Sheet1!FE9</f>
        <v>0</v>
      </c>
      <c r="FF7" s="19" t="n">
        <f aca="false">[1]Sheet1!FF9</f>
        <v>0</v>
      </c>
      <c r="FG7" s="19" t="n">
        <f aca="false">[1]Sheet1!FG9</f>
        <v>0</v>
      </c>
      <c r="FH7" s="19" t="n">
        <f aca="false">[1]Sheet1!FH9</f>
        <v>0</v>
      </c>
      <c r="FI7" s="19" t="n">
        <f aca="false">[1]Sheet1!FI9</f>
        <v>0</v>
      </c>
      <c r="FJ7" s="19" t="n">
        <f aca="false">[1]Sheet1!FJ9</f>
        <v>0</v>
      </c>
      <c r="FK7" s="19" t="n">
        <f aca="false">[1]Sheet1!FK9</f>
        <v>0</v>
      </c>
      <c r="FL7" s="19" t="n">
        <f aca="false">[1]Sheet1!FL9</f>
        <v>0</v>
      </c>
      <c r="FM7" s="19" t="n">
        <f aca="false">[1]Sheet1!FM9</f>
        <v>0</v>
      </c>
      <c r="FN7" s="19" t="n">
        <f aca="false">[1]Sheet1!FN9</f>
        <v>0</v>
      </c>
      <c r="FO7" s="19" t="n">
        <f aca="false">[1]Sheet1!FO9</f>
        <v>0</v>
      </c>
      <c r="FP7" s="19" t="n">
        <f aca="false">[1]Sheet1!FP9</f>
        <v>0</v>
      </c>
      <c r="FQ7" s="19" t="n">
        <f aca="false">[1]Sheet1!FQ9</f>
        <v>0</v>
      </c>
      <c r="FR7" s="19" t="n">
        <f aca="false">[1]Sheet1!FR9</f>
        <v>0</v>
      </c>
      <c r="FS7" s="19" t="n">
        <f aca="false">[1]Sheet1!FS9</f>
        <v>0</v>
      </c>
      <c r="FT7" s="19" t="n">
        <f aca="false">[1]Sheet1!FT9</f>
        <v>0</v>
      </c>
      <c r="FU7" s="19" t="n">
        <f aca="false">[1]Sheet1!FU9</f>
        <v>0</v>
      </c>
      <c r="FV7" s="19" t="n">
        <f aca="false">[1]Sheet1!FV9</f>
        <v>0</v>
      </c>
      <c r="FW7" s="19" t="n">
        <f aca="false">[1]Sheet1!FW9</f>
        <v>0</v>
      </c>
      <c r="FX7" s="19" t="n">
        <f aca="false">[1]Sheet1!FX9</f>
        <v>0</v>
      </c>
      <c r="FY7" s="19" t="n">
        <f aca="false">[1]Sheet1!FY9</f>
        <v>0</v>
      </c>
      <c r="FZ7" s="19" t="n">
        <f aca="false">[1]Sheet1!FZ9</f>
        <v>0</v>
      </c>
      <c r="GA7" s="19" t="n">
        <f aca="false">[1]Sheet1!GA9</f>
        <v>0</v>
      </c>
      <c r="GB7" s="19" t="n">
        <f aca="false">[1]Sheet1!GB9</f>
        <v>0</v>
      </c>
      <c r="GC7" s="19" t="n">
        <f aca="false">[1]Sheet1!GC9</f>
        <v>0</v>
      </c>
      <c r="GD7" s="19" t="n">
        <f aca="false">[1]Sheet1!GD9</f>
        <v>0</v>
      </c>
      <c r="GE7" s="19" t="n">
        <f aca="false">[1]Sheet1!GE9</f>
        <v>0</v>
      </c>
      <c r="GF7" s="19" t="n">
        <f aca="false">[1]Sheet1!GF9</f>
        <v>0</v>
      </c>
      <c r="GG7" s="19" t="n">
        <f aca="false">[1]Sheet1!GG9</f>
        <v>0</v>
      </c>
      <c r="GH7" s="19" t="n">
        <f aca="false">[1]Sheet1!GH9</f>
        <v>0</v>
      </c>
      <c r="GI7" s="19" t="n">
        <f aca="false">[1]Sheet1!GI9</f>
        <v>0</v>
      </c>
      <c r="GJ7" s="19" t="n">
        <f aca="false">[1]Sheet1!GJ9</f>
        <v>0</v>
      </c>
      <c r="GK7" s="19" t="n">
        <f aca="false">[1]Sheet1!GK9</f>
        <v>0</v>
      </c>
      <c r="GL7" s="19" t="n">
        <f aca="false">[1]Sheet1!GL9</f>
        <v>0</v>
      </c>
      <c r="GM7" s="19" t="n">
        <f aca="false">[1]Sheet1!GM9</f>
        <v>0</v>
      </c>
      <c r="GN7" s="19" t="n">
        <f aca="false">[1]Sheet1!GN9</f>
        <v>0</v>
      </c>
      <c r="GO7" s="19" t="n">
        <f aca="false">[1]Sheet1!GO9</f>
        <v>0</v>
      </c>
      <c r="GP7" s="19" t="n">
        <f aca="false">[1]Sheet1!GP9</f>
        <v>0</v>
      </c>
      <c r="GQ7" s="19" t="n">
        <f aca="false">[1]Sheet1!GQ9</f>
        <v>0</v>
      </c>
      <c r="GR7" s="19" t="n">
        <f aca="false">[1]Sheet1!GR9</f>
        <v>0</v>
      </c>
      <c r="GS7" s="19" t="n">
        <f aca="false">[1]Sheet1!GS9</f>
        <v>0</v>
      </c>
      <c r="GT7" s="19" t="n">
        <f aca="false">[1]Sheet1!GT9</f>
        <v>0</v>
      </c>
      <c r="GU7" s="19" t="n">
        <f aca="false">[1]Sheet1!GU9</f>
        <v>0</v>
      </c>
      <c r="GV7" s="19" t="n">
        <f aca="false">[1]Sheet1!GV9</f>
        <v>0</v>
      </c>
      <c r="GW7" s="19" t="n">
        <f aca="false">[1]Sheet1!GW9</f>
        <v>0</v>
      </c>
      <c r="GX7" s="19" t="n">
        <f aca="false">[1]Sheet1!GX9</f>
        <v>0</v>
      </c>
      <c r="GY7" s="19" t="n">
        <f aca="false">[1]Sheet1!GY9</f>
        <v>0</v>
      </c>
      <c r="GZ7" s="19" t="n">
        <f aca="false">[1]Sheet1!GZ9</f>
        <v>0</v>
      </c>
      <c r="HA7" s="19" t="n">
        <f aca="false">[1]Sheet1!HA9</f>
        <v>0</v>
      </c>
      <c r="HB7" s="19" t="n">
        <f aca="false">[1]Sheet1!HB9</f>
        <v>0</v>
      </c>
      <c r="HC7" s="19" t="n">
        <f aca="false">[1]Sheet1!HC9</f>
        <v>0</v>
      </c>
      <c r="HD7" s="19" t="n">
        <f aca="false">[1]Sheet1!HD9</f>
        <v>0</v>
      </c>
      <c r="HE7" s="19" t="n">
        <f aca="false">[1]Sheet1!HE9</f>
        <v>0</v>
      </c>
      <c r="HF7" s="19" t="n">
        <f aca="false">[1]Sheet1!HF9</f>
        <v>0</v>
      </c>
      <c r="HG7" s="19" t="n">
        <f aca="false">[1]Sheet1!HG9</f>
        <v>0</v>
      </c>
      <c r="HH7" s="19" t="n">
        <f aca="false">[1]Sheet1!HH9</f>
        <v>0</v>
      </c>
      <c r="HI7" s="19" t="n">
        <f aca="false">[1]Sheet1!HI9</f>
        <v>0</v>
      </c>
      <c r="HJ7" s="19" t="n">
        <f aca="false">[1]Sheet1!HJ9</f>
        <v>0</v>
      </c>
      <c r="HK7" s="19" t="n">
        <f aca="false">[1]Sheet1!HK9</f>
        <v>0</v>
      </c>
      <c r="HL7" s="19" t="n">
        <f aca="false">[1]Sheet1!HL9</f>
        <v>0</v>
      </c>
      <c r="HM7" s="19" t="n">
        <f aca="false">[1]Sheet1!HM9</f>
        <v>0</v>
      </c>
      <c r="HN7" s="19" t="n">
        <f aca="false">[1]Sheet1!HN9</f>
        <v>0</v>
      </c>
      <c r="HO7" s="19" t="n">
        <f aca="false">[1]Sheet1!HO9</f>
        <v>0</v>
      </c>
      <c r="HP7" s="19" t="n">
        <f aca="false">[1]Sheet1!HP9</f>
        <v>0</v>
      </c>
      <c r="HQ7" s="19" t="n">
        <f aca="false">[1]Sheet1!HQ9</f>
        <v>0</v>
      </c>
      <c r="HR7" s="19" t="n">
        <f aca="false">[1]Sheet1!HR9</f>
        <v>0</v>
      </c>
      <c r="HS7" s="19" t="n">
        <f aca="false">[1]Sheet1!HS9</f>
        <v>0</v>
      </c>
      <c r="HT7" s="19" t="n">
        <f aca="false">[1]Sheet1!HT9</f>
        <v>0</v>
      </c>
      <c r="HU7" s="19" t="n">
        <f aca="false">[1]Sheet1!HU9</f>
        <v>0</v>
      </c>
      <c r="HV7" s="19" t="n">
        <f aca="false">[1]Sheet1!HV9</f>
        <v>0</v>
      </c>
      <c r="HW7" s="19" t="n">
        <f aca="false">[1]Sheet1!HW9</f>
        <v>0</v>
      </c>
      <c r="HX7" s="19" t="n">
        <f aca="false">[1]Sheet1!HX9</f>
        <v>0</v>
      </c>
      <c r="HY7" s="19" t="n">
        <f aca="false">[1]Sheet1!HY9</f>
        <v>0</v>
      </c>
      <c r="HZ7" s="19" t="n">
        <f aca="false">[1]Sheet1!HZ9</f>
        <v>0</v>
      </c>
      <c r="IA7" s="19" t="n">
        <f aca="false">[1]Sheet1!IA9</f>
        <v>0</v>
      </c>
      <c r="IB7" s="19" t="n">
        <f aca="false">[1]Sheet1!IB9</f>
        <v>0</v>
      </c>
      <c r="IC7" s="19" t="n">
        <f aca="false">[1]Sheet1!IC9</f>
        <v>0</v>
      </c>
      <c r="ID7" s="19" t="n">
        <f aca="false">[1]Sheet1!ID9</f>
        <v>0</v>
      </c>
      <c r="IE7" s="19" t="n">
        <f aca="false">[1]Sheet1!IE9</f>
        <v>0</v>
      </c>
      <c r="IF7" s="19" t="n">
        <f aca="false">[1]Sheet1!IF9</f>
        <v>0</v>
      </c>
      <c r="IG7" s="19" t="n">
        <f aca="false">[1]Sheet1!IG9</f>
        <v>0</v>
      </c>
      <c r="IH7" s="19" t="n">
        <f aca="false">[1]Sheet1!IH9</f>
        <v>0</v>
      </c>
      <c r="II7" s="19" t="n">
        <f aca="false">[1]Sheet1!II9</f>
        <v>0</v>
      </c>
      <c r="IJ7" s="19" t="n">
        <f aca="false">[1]Sheet1!IJ9</f>
        <v>0</v>
      </c>
      <c r="IK7" s="19" t="n">
        <f aca="false">[1]Sheet1!IK9</f>
        <v>0</v>
      </c>
      <c r="IL7" s="19" t="n">
        <f aca="false">[1]Sheet1!IL9</f>
        <v>0</v>
      </c>
      <c r="IM7" s="19" t="n">
        <f aca="false">[1]Sheet1!IM9</f>
        <v>0</v>
      </c>
      <c r="IN7" s="19" t="n">
        <f aca="false">[1]Sheet1!IN9</f>
        <v>0</v>
      </c>
      <c r="IO7" s="19" t="n">
        <f aca="false">[1]Sheet1!IO9</f>
        <v>0</v>
      </c>
      <c r="IP7" s="19" t="n">
        <f aca="false">[1]Sheet1!IP9</f>
        <v>0</v>
      </c>
      <c r="IQ7" s="19" t="n">
        <f aca="false">[1]Sheet1!IQ9</f>
        <v>0</v>
      </c>
      <c r="IR7" s="19" t="n">
        <f aca="false">[1]Sheet1!IR9</f>
        <v>0</v>
      </c>
      <c r="IS7" s="19" t="n">
        <f aca="false">[1]Sheet1!IS9</f>
        <v>0</v>
      </c>
      <c r="IT7" s="19" t="n">
        <f aca="false">[1]Sheet1!IT9</f>
        <v>0</v>
      </c>
      <c r="IU7" s="19" t="n">
        <f aca="false">[1]Sheet1!IU9</f>
        <v>0</v>
      </c>
      <c r="IV7" s="19" t="n">
        <f aca="false">[1]Sheet1!IV9</f>
        <v>0</v>
      </c>
    </row>
    <row r="8" customFormat="false" ht="14.25" hidden="false" customHeight="false" outlineLevel="0" collapsed="false">
      <c r="A8" s="19" t="str">
        <f aca="false">[1]Sheet1!A10</f>
        <v>7</v>
      </c>
      <c r="B8" s="19" t="str">
        <f aca="false">[1]Sheet1!B10</f>
        <v>515010104516</v>
      </c>
      <c r="C8" s="19" t="str">
        <f aca="false">[1]Sheet1!C10</f>
        <v>郝亚荣</v>
      </c>
      <c r="D8" s="19" t="n">
        <f aca="false">[1]Sheet1!D10</f>
        <v>18700055357</v>
      </c>
      <c r="E8" s="19" t="str">
        <f aca="false">[1]Sheet1!E10</f>
        <v>第一临床医学院/中医系</v>
      </c>
      <c r="F8" s="19" t="str">
        <f aca="false">[1]Sheet1!F10</f>
        <v>中医学</v>
      </c>
      <c r="G8" s="19" t="str">
        <f aca="false">[1]Sheet1!G10</f>
        <v>中医卓越班</v>
      </c>
      <c r="H8" s="19" t="str">
        <f aca="false">[1]Sheet1!H10</f>
        <v>浅谈泄泻的病因病机及治疗</v>
      </c>
      <c r="I8" s="19" t="str">
        <f aca="false">[1]Sheet1!I10</f>
        <v>田丙坤</v>
      </c>
      <c r="J8" s="19" t="str">
        <f aca="false">[1]Sheet1!J10</f>
        <v>陕西中医药大学</v>
      </c>
      <c r="K8" s="19" t="str">
        <f aca="false">[1]Sheet1!K10</f>
        <v>主任医师</v>
      </c>
      <c r="L8" s="19" t="n">
        <f aca="false">[1]Sheet1!L10</f>
        <v>0</v>
      </c>
      <c r="M8" s="19" t="n">
        <f aca="false">[1]Sheet1!M10</f>
        <v>0</v>
      </c>
      <c r="N8" s="19" t="n">
        <f aca="false">[1]Sheet1!N10</f>
        <v>0</v>
      </c>
      <c r="O8" s="19" t="n">
        <f aca="false">[1]Sheet1!O10</f>
        <v>0</v>
      </c>
      <c r="P8" s="19" t="n">
        <f aca="false">[1]Sheet1!P10</f>
        <v>0</v>
      </c>
      <c r="Q8" s="19" t="n">
        <f aca="false">[1]Sheet1!Q10</f>
        <v>0</v>
      </c>
      <c r="R8" s="19" t="n">
        <f aca="false">[1]Sheet1!R10</f>
        <v>0</v>
      </c>
      <c r="S8" s="19" t="n">
        <f aca="false">[1]Sheet1!S10</f>
        <v>0</v>
      </c>
      <c r="T8" s="19" t="n">
        <f aca="false">[1]Sheet1!T10</f>
        <v>0</v>
      </c>
      <c r="U8" s="19" t="n">
        <f aca="false">[1]Sheet1!U10</f>
        <v>0</v>
      </c>
      <c r="V8" s="19" t="n">
        <f aca="false">[1]Sheet1!V10</f>
        <v>0</v>
      </c>
      <c r="W8" s="19" t="n">
        <f aca="false">[1]Sheet1!W10</f>
        <v>0</v>
      </c>
      <c r="X8" s="19" t="n">
        <f aca="false">[1]Sheet1!X10</f>
        <v>0</v>
      </c>
      <c r="Y8" s="19" t="n">
        <f aca="false">[1]Sheet1!Y10</f>
        <v>0</v>
      </c>
      <c r="Z8" s="19" t="n">
        <f aca="false">[1]Sheet1!Z10</f>
        <v>0</v>
      </c>
      <c r="AA8" s="19" t="n">
        <f aca="false">[1]Sheet1!AA10</f>
        <v>0</v>
      </c>
      <c r="AB8" s="19" t="n">
        <f aca="false">[1]Sheet1!AB10</f>
        <v>0</v>
      </c>
      <c r="AC8" s="19" t="n">
        <f aca="false">[1]Sheet1!AC10</f>
        <v>0</v>
      </c>
      <c r="AD8" s="19" t="n">
        <f aca="false">[1]Sheet1!AD10</f>
        <v>0</v>
      </c>
      <c r="AE8" s="19" t="n">
        <f aca="false">[1]Sheet1!AE10</f>
        <v>0</v>
      </c>
      <c r="AF8" s="19" t="n">
        <f aca="false">[1]Sheet1!AF10</f>
        <v>0</v>
      </c>
      <c r="AG8" s="19" t="n">
        <f aca="false">[1]Sheet1!AG10</f>
        <v>0</v>
      </c>
      <c r="AH8" s="19" t="n">
        <f aca="false">[1]Sheet1!AH10</f>
        <v>0</v>
      </c>
      <c r="AI8" s="19" t="n">
        <f aca="false">[1]Sheet1!AI10</f>
        <v>0</v>
      </c>
      <c r="AJ8" s="19" t="n">
        <f aca="false">[1]Sheet1!AJ10</f>
        <v>0</v>
      </c>
      <c r="AK8" s="19" t="n">
        <f aca="false">[1]Sheet1!AK10</f>
        <v>0</v>
      </c>
      <c r="AL8" s="19" t="n">
        <f aca="false">[1]Sheet1!AL10</f>
        <v>0</v>
      </c>
      <c r="AM8" s="19" t="n">
        <f aca="false">[1]Sheet1!AM10</f>
        <v>0</v>
      </c>
      <c r="AN8" s="19" t="n">
        <f aca="false">[1]Sheet1!AN10</f>
        <v>0</v>
      </c>
      <c r="AO8" s="19" t="n">
        <f aca="false">[1]Sheet1!AO10</f>
        <v>0</v>
      </c>
      <c r="AP8" s="19" t="n">
        <f aca="false">[1]Sheet1!AP10</f>
        <v>0</v>
      </c>
      <c r="AQ8" s="19" t="n">
        <f aca="false">[1]Sheet1!AQ10</f>
        <v>0</v>
      </c>
      <c r="AR8" s="19" t="n">
        <f aca="false">[1]Sheet1!AR10</f>
        <v>0</v>
      </c>
      <c r="AS8" s="19" t="n">
        <f aca="false">[1]Sheet1!AS10</f>
        <v>0</v>
      </c>
      <c r="AT8" s="19" t="n">
        <f aca="false">[1]Sheet1!AT10</f>
        <v>0</v>
      </c>
      <c r="AU8" s="19" t="n">
        <f aca="false">[1]Sheet1!AU10</f>
        <v>0</v>
      </c>
      <c r="AV8" s="19" t="n">
        <f aca="false">[1]Sheet1!AV10</f>
        <v>0</v>
      </c>
      <c r="AW8" s="19" t="n">
        <f aca="false">[1]Sheet1!AW10</f>
        <v>0</v>
      </c>
      <c r="AX8" s="19" t="n">
        <f aca="false">[1]Sheet1!AX10</f>
        <v>0</v>
      </c>
      <c r="AY8" s="19" t="n">
        <f aca="false">[1]Sheet1!AY10</f>
        <v>0</v>
      </c>
      <c r="AZ8" s="19" t="n">
        <f aca="false">[1]Sheet1!AZ10</f>
        <v>0</v>
      </c>
      <c r="BA8" s="19" t="n">
        <f aca="false">[1]Sheet1!BA10</f>
        <v>0</v>
      </c>
      <c r="BB8" s="19" t="n">
        <f aca="false">[1]Sheet1!BB10</f>
        <v>0</v>
      </c>
      <c r="BC8" s="19" t="n">
        <f aca="false">[1]Sheet1!BC10</f>
        <v>0</v>
      </c>
      <c r="BD8" s="19" t="n">
        <f aca="false">[1]Sheet1!BD10</f>
        <v>0</v>
      </c>
      <c r="BE8" s="19" t="n">
        <f aca="false">[1]Sheet1!BE10</f>
        <v>0</v>
      </c>
      <c r="BF8" s="19" t="n">
        <f aca="false">[1]Sheet1!BF10</f>
        <v>0</v>
      </c>
      <c r="BG8" s="19" t="n">
        <f aca="false">[1]Sheet1!BG10</f>
        <v>0</v>
      </c>
      <c r="BH8" s="19" t="n">
        <f aca="false">[1]Sheet1!BH10</f>
        <v>0</v>
      </c>
      <c r="BI8" s="19" t="n">
        <f aca="false">[1]Sheet1!BI10</f>
        <v>0</v>
      </c>
      <c r="BJ8" s="19" t="n">
        <f aca="false">[1]Sheet1!BJ10</f>
        <v>0</v>
      </c>
      <c r="BK8" s="19" t="n">
        <f aca="false">[1]Sheet1!BK10</f>
        <v>0</v>
      </c>
      <c r="BL8" s="19" t="n">
        <f aca="false">[1]Sheet1!BL10</f>
        <v>0</v>
      </c>
      <c r="BM8" s="19" t="n">
        <f aca="false">[1]Sheet1!BM10</f>
        <v>0</v>
      </c>
      <c r="BN8" s="19" t="n">
        <f aca="false">[1]Sheet1!BN10</f>
        <v>0</v>
      </c>
      <c r="BO8" s="19" t="n">
        <f aca="false">[1]Sheet1!BO10</f>
        <v>0</v>
      </c>
      <c r="BP8" s="19" t="n">
        <f aca="false">[1]Sheet1!BP10</f>
        <v>0</v>
      </c>
      <c r="BQ8" s="19" t="n">
        <f aca="false">[1]Sheet1!BQ10</f>
        <v>0</v>
      </c>
      <c r="BR8" s="19" t="n">
        <f aca="false">[1]Sheet1!BR10</f>
        <v>0</v>
      </c>
      <c r="BS8" s="19" t="n">
        <f aca="false">[1]Sheet1!BS10</f>
        <v>0</v>
      </c>
      <c r="BT8" s="19" t="n">
        <f aca="false">[1]Sheet1!BT10</f>
        <v>0</v>
      </c>
      <c r="BU8" s="19" t="n">
        <f aca="false">[1]Sheet1!BU10</f>
        <v>0</v>
      </c>
      <c r="BV8" s="19" t="n">
        <f aca="false">[1]Sheet1!BV10</f>
        <v>0</v>
      </c>
      <c r="BW8" s="19" t="n">
        <f aca="false">[1]Sheet1!BW10</f>
        <v>0</v>
      </c>
      <c r="BX8" s="19" t="n">
        <f aca="false">[1]Sheet1!BX10</f>
        <v>0</v>
      </c>
      <c r="BY8" s="19" t="n">
        <f aca="false">[1]Sheet1!BY10</f>
        <v>0</v>
      </c>
      <c r="BZ8" s="19" t="n">
        <f aca="false">[1]Sheet1!BZ10</f>
        <v>0</v>
      </c>
      <c r="CA8" s="19" t="n">
        <f aca="false">[1]Sheet1!CA10</f>
        <v>0</v>
      </c>
      <c r="CB8" s="19" t="n">
        <f aca="false">[1]Sheet1!CB10</f>
        <v>0</v>
      </c>
      <c r="CC8" s="19" t="n">
        <f aca="false">[1]Sheet1!CC10</f>
        <v>0</v>
      </c>
      <c r="CD8" s="19" t="n">
        <f aca="false">[1]Sheet1!CD10</f>
        <v>0</v>
      </c>
      <c r="CE8" s="19" t="n">
        <f aca="false">[1]Sheet1!CE10</f>
        <v>0</v>
      </c>
      <c r="CF8" s="19" t="n">
        <f aca="false">[1]Sheet1!CF10</f>
        <v>0</v>
      </c>
      <c r="CG8" s="19" t="n">
        <f aca="false">[1]Sheet1!CG10</f>
        <v>0</v>
      </c>
      <c r="CH8" s="19" t="n">
        <f aca="false">[1]Sheet1!CH10</f>
        <v>0</v>
      </c>
      <c r="CI8" s="19" t="n">
        <f aca="false">[1]Sheet1!CI10</f>
        <v>0</v>
      </c>
      <c r="CJ8" s="19" t="n">
        <f aca="false">[1]Sheet1!CJ10</f>
        <v>0</v>
      </c>
      <c r="CK8" s="19" t="n">
        <f aca="false">[1]Sheet1!CK10</f>
        <v>0</v>
      </c>
      <c r="CL8" s="19" t="n">
        <f aca="false">[1]Sheet1!CL10</f>
        <v>0</v>
      </c>
      <c r="CM8" s="19" t="n">
        <f aca="false">[1]Sheet1!CM10</f>
        <v>0</v>
      </c>
      <c r="CN8" s="19" t="n">
        <f aca="false">[1]Sheet1!CN10</f>
        <v>0</v>
      </c>
      <c r="CO8" s="19" t="n">
        <f aca="false">[1]Sheet1!CO10</f>
        <v>0</v>
      </c>
      <c r="CP8" s="19" t="n">
        <f aca="false">[1]Sheet1!CP10</f>
        <v>0</v>
      </c>
      <c r="CQ8" s="19" t="n">
        <f aca="false">[1]Sheet1!CQ10</f>
        <v>0</v>
      </c>
      <c r="CR8" s="19" t="n">
        <f aca="false">[1]Sheet1!CR10</f>
        <v>0</v>
      </c>
      <c r="CS8" s="19" t="n">
        <f aca="false">[1]Sheet1!CS10</f>
        <v>0</v>
      </c>
      <c r="CT8" s="19" t="n">
        <f aca="false">[1]Sheet1!CT10</f>
        <v>0</v>
      </c>
      <c r="CU8" s="19" t="n">
        <f aca="false">[1]Sheet1!CU10</f>
        <v>0</v>
      </c>
      <c r="CV8" s="19" t="n">
        <f aca="false">[1]Sheet1!CV10</f>
        <v>0</v>
      </c>
      <c r="CW8" s="19" t="n">
        <f aca="false">[1]Sheet1!CW10</f>
        <v>0</v>
      </c>
      <c r="CX8" s="19" t="n">
        <f aca="false">[1]Sheet1!CX10</f>
        <v>0</v>
      </c>
      <c r="CY8" s="19" t="n">
        <f aca="false">[1]Sheet1!CY10</f>
        <v>0</v>
      </c>
      <c r="CZ8" s="19" t="n">
        <f aca="false">[1]Sheet1!CZ10</f>
        <v>0</v>
      </c>
      <c r="DA8" s="19" t="n">
        <f aca="false">[1]Sheet1!DA10</f>
        <v>0</v>
      </c>
      <c r="DB8" s="19" t="n">
        <f aca="false">[1]Sheet1!DB10</f>
        <v>0</v>
      </c>
      <c r="DC8" s="19" t="n">
        <f aca="false">[1]Sheet1!DC10</f>
        <v>0</v>
      </c>
      <c r="DD8" s="19" t="n">
        <f aca="false">[1]Sheet1!DD10</f>
        <v>0</v>
      </c>
      <c r="DE8" s="19" t="n">
        <f aca="false">[1]Sheet1!DE10</f>
        <v>0</v>
      </c>
      <c r="DF8" s="19" t="n">
        <f aca="false">[1]Sheet1!DF10</f>
        <v>0</v>
      </c>
      <c r="DG8" s="19" t="n">
        <f aca="false">[1]Sheet1!DG10</f>
        <v>0</v>
      </c>
      <c r="DH8" s="19" t="n">
        <f aca="false">[1]Sheet1!DH10</f>
        <v>0</v>
      </c>
      <c r="DI8" s="19" t="n">
        <f aca="false">[1]Sheet1!DI10</f>
        <v>0</v>
      </c>
      <c r="DJ8" s="19" t="n">
        <f aca="false">[1]Sheet1!DJ10</f>
        <v>0</v>
      </c>
      <c r="DK8" s="19" t="n">
        <f aca="false">[1]Sheet1!DK10</f>
        <v>0</v>
      </c>
      <c r="DL8" s="19" t="n">
        <f aca="false">[1]Sheet1!DL10</f>
        <v>0</v>
      </c>
      <c r="DM8" s="19" t="n">
        <f aca="false">[1]Sheet1!DM10</f>
        <v>0</v>
      </c>
      <c r="DN8" s="19" t="n">
        <f aca="false">[1]Sheet1!DN10</f>
        <v>0</v>
      </c>
      <c r="DO8" s="19" t="n">
        <f aca="false">[1]Sheet1!DO10</f>
        <v>0</v>
      </c>
      <c r="DP8" s="19" t="n">
        <f aca="false">[1]Sheet1!DP10</f>
        <v>0</v>
      </c>
      <c r="DQ8" s="19" t="n">
        <f aca="false">[1]Sheet1!DQ10</f>
        <v>0</v>
      </c>
      <c r="DR8" s="19" t="n">
        <f aca="false">[1]Sheet1!DR10</f>
        <v>0</v>
      </c>
      <c r="DS8" s="19" t="n">
        <f aca="false">[1]Sheet1!DS10</f>
        <v>0</v>
      </c>
      <c r="DT8" s="19" t="n">
        <f aca="false">[1]Sheet1!DT10</f>
        <v>0</v>
      </c>
      <c r="DU8" s="19" t="n">
        <f aca="false">[1]Sheet1!DU10</f>
        <v>0</v>
      </c>
      <c r="DV8" s="19" t="n">
        <f aca="false">[1]Sheet1!DV10</f>
        <v>0</v>
      </c>
      <c r="DW8" s="19" t="n">
        <f aca="false">[1]Sheet1!DW10</f>
        <v>0</v>
      </c>
      <c r="DX8" s="19" t="n">
        <f aca="false">[1]Sheet1!DX10</f>
        <v>0</v>
      </c>
      <c r="DY8" s="19" t="n">
        <f aca="false">[1]Sheet1!DY10</f>
        <v>0</v>
      </c>
      <c r="DZ8" s="19" t="n">
        <f aca="false">[1]Sheet1!DZ10</f>
        <v>0</v>
      </c>
      <c r="EA8" s="19" t="n">
        <f aca="false">[1]Sheet1!EA10</f>
        <v>0</v>
      </c>
      <c r="EB8" s="19" t="n">
        <f aca="false">[1]Sheet1!EB10</f>
        <v>0</v>
      </c>
      <c r="EC8" s="19" t="n">
        <f aca="false">[1]Sheet1!EC10</f>
        <v>0</v>
      </c>
      <c r="ED8" s="19" t="n">
        <f aca="false">[1]Sheet1!ED10</f>
        <v>0</v>
      </c>
      <c r="EE8" s="19" t="n">
        <f aca="false">[1]Sheet1!EE10</f>
        <v>0</v>
      </c>
      <c r="EF8" s="19" t="n">
        <f aca="false">[1]Sheet1!EF10</f>
        <v>0</v>
      </c>
      <c r="EG8" s="19" t="n">
        <f aca="false">[1]Sheet1!EG10</f>
        <v>0</v>
      </c>
      <c r="EH8" s="19" t="n">
        <f aca="false">[1]Sheet1!EH10</f>
        <v>0</v>
      </c>
      <c r="EI8" s="19" t="n">
        <f aca="false">[1]Sheet1!EI10</f>
        <v>0</v>
      </c>
      <c r="EJ8" s="19" t="n">
        <f aca="false">[1]Sheet1!EJ10</f>
        <v>0</v>
      </c>
      <c r="EK8" s="19" t="n">
        <f aca="false">[1]Sheet1!EK10</f>
        <v>0</v>
      </c>
      <c r="EL8" s="19" t="n">
        <f aca="false">[1]Sheet1!EL10</f>
        <v>0</v>
      </c>
      <c r="EM8" s="19" t="n">
        <f aca="false">[1]Sheet1!EM10</f>
        <v>0</v>
      </c>
      <c r="EN8" s="19" t="n">
        <f aca="false">[1]Sheet1!EN10</f>
        <v>0</v>
      </c>
      <c r="EO8" s="19" t="n">
        <f aca="false">[1]Sheet1!EO10</f>
        <v>0</v>
      </c>
      <c r="EP8" s="19" t="n">
        <f aca="false">[1]Sheet1!EP10</f>
        <v>0</v>
      </c>
      <c r="EQ8" s="19" t="n">
        <f aca="false">[1]Sheet1!EQ10</f>
        <v>0</v>
      </c>
      <c r="ER8" s="19" t="n">
        <f aca="false">[1]Sheet1!ER10</f>
        <v>0</v>
      </c>
      <c r="ES8" s="19" t="n">
        <f aca="false">[1]Sheet1!ES10</f>
        <v>0</v>
      </c>
      <c r="ET8" s="19" t="n">
        <f aca="false">[1]Sheet1!ET10</f>
        <v>0</v>
      </c>
      <c r="EU8" s="19" t="n">
        <f aca="false">[1]Sheet1!EU10</f>
        <v>0</v>
      </c>
      <c r="EV8" s="19" t="n">
        <f aca="false">[1]Sheet1!EV10</f>
        <v>0</v>
      </c>
      <c r="EW8" s="19" t="n">
        <f aca="false">[1]Sheet1!EW10</f>
        <v>0</v>
      </c>
      <c r="EX8" s="19" t="n">
        <f aca="false">[1]Sheet1!EX10</f>
        <v>0</v>
      </c>
      <c r="EY8" s="19" t="n">
        <f aca="false">[1]Sheet1!EY10</f>
        <v>0</v>
      </c>
      <c r="EZ8" s="19" t="n">
        <f aca="false">[1]Sheet1!EZ10</f>
        <v>0</v>
      </c>
      <c r="FA8" s="19" t="n">
        <f aca="false">[1]Sheet1!FA10</f>
        <v>0</v>
      </c>
      <c r="FB8" s="19" t="n">
        <f aca="false">[1]Sheet1!FB10</f>
        <v>0</v>
      </c>
      <c r="FC8" s="19" t="n">
        <f aca="false">[1]Sheet1!FC10</f>
        <v>0</v>
      </c>
      <c r="FD8" s="19" t="n">
        <f aca="false">[1]Sheet1!FD10</f>
        <v>0</v>
      </c>
      <c r="FE8" s="19" t="n">
        <f aca="false">[1]Sheet1!FE10</f>
        <v>0</v>
      </c>
      <c r="FF8" s="19" t="n">
        <f aca="false">[1]Sheet1!FF10</f>
        <v>0</v>
      </c>
      <c r="FG8" s="19" t="n">
        <f aca="false">[1]Sheet1!FG10</f>
        <v>0</v>
      </c>
      <c r="FH8" s="19" t="n">
        <f aca="false">[1]Sheet1!FH10</f>
        <v>0</v>
      </c>
      <c r="FI8" s="19" t="n">
        <f aca="false">[1]Sheet1!FI10</f>
        <v>0</v>
      </c>
      <c r="FJ8" s="19" t="n">
        <f aca="false">[1]Sheet1!FJ10</f>
        <v>0</v>
      </c>
      <c r="FK8" s="19" t="n">
        <f aca="false">[1]Sheet1!FK10</f>
        <v>0</v>
      </c>
      <c r="FL8" s="19" t="n">
        <f aca="false">[1]Sheet1!FL10</f>
        <v>0</v>
      </c>
      <c r="FM8" s="19" t="n">
        <f aca="false">[1]Sheet1!FM10</f>
        <v>0</v>
      </c>
      <c r="FN8" s="19" t="n">
        <f aca="false">[1]Sheet1!FN10</f>
        <v>0</v>
      </c>
      <c r="FO8" s="19" t="n">
        <f aca="false">[1]Sheet1!FO10</f>
        <v>0</v>
      </c>
      <c r="FP8" s="19" t="n">
        <f aca="false">[1]Sheet1!FP10</f>
        <v>0</v>
      </c>
      <c r="FQ8" s="19" t="n">
        <f aca="false">[1]Sheet1!FQ10</f>
        <v>0</v>
      </c>
      <c r="FR8" s="19" t="n">
        <f aca="false">[1]Sheet1!FR10</f>
        <v>0</v>
      </c>
      <c r="FS8" s="19" t="n">
        <f aca="false">[1]Sheet1!FS10</f>
        <v>0</v>
      </c>
      <c r="FT8" s="19" t="n">
        <f aca="false">[1]Sheet1!FT10</f>
        <v>0</v>
      </c>
      <c r="FU8" s="19" t="n">
        <f aca="false">[1]Sheet1!FU10</f>
        <v>0</v>
      </c>
      <c r="FV8" s="19" t="n">
        <f aca="false">[1]Sheet1!FV10</f>
        <v>0</v>
      </c>
      <c r="FW8" s="19" t="n">
        <f aca="false">[1]Sheet1!FW10</f>
        <v>0</v>
      </c>
      <c r="FX8" s="19" t="n">
        <f aca="false">[1]Sheet1!FX10</f>
        <v>0</v>
      </c>
      <c r="FY8" s="19" t="n">
        <f aca="false">[1]Sheet1!FY10</f>
        <v>0</v>
      </c>
      <c r="FZ8" s="19" t="n">
        <f aca="false">[1]Sheet1!FZ10</f>
        <v>0</v>
      </c>
      <c r="GA8" s="19" t="n">
        <f aca="false">[1]Sheet1!GA10</f>
        <v>0</v>
      </c>
      <c r="GB8" s="19" t="n">
        <f aca="false">[1]Sheet1!GB10</f>
        <v>0</v>
      </c>
      <c r="GC8" s="19" t="n">
        <f aca="false">[1]Sheet1!GC10</f>
        <v>0</v>
      </c>
      <c r="GD8" s="19" t="n">
        <f aca="false">[1]Sheet1!GD10</f>
        <v>0</v>
      </c>
      <c r="GE8" s="19" t="n">
        <f aca="false">[1]Sheet1!GE10</f>
        <v>0</v>
      </c>
      <c r="GF8" s="19" t="n">
        <f aca="false">[1]Sheet1!GF10</f>
        <v>0</v>
      </c>
      <c r="GG8" s="19" t="n">
        <f aca="false">[1]Sheet1!GG10</f>
        <v>0</v>
      </c>
      <c r="GH8" s="19" t="n">
        <f aca="false">[1]Sheet1!GH10</f>
        <v>0</v>
      </c>
      <c r="GI8" s="19" t="n">
        <f aca="false">[1]Sheet1!GI10</f>
        <v>0</v>
      </c>
      <c r="GJ8" s="19" t="n">
        <f aca="false">[1]Sheet1!GJ10</f>
        <v>0</v>
      </c>
      <c r="GK8" s="19" t="n">
        <f aca="false">[1]Sheet1!GK10</f>
        <v>0</v>
      </c>
      <c r="GL8" s="19" t="n">
        <f aca="false">[1]Sheet1!GL10</f>
        <v>0</v>
      </c>
      <c r="GM8" s="19" t="n">
        <f aca="false">[1]Sheet1!GM10</f>
        <v>0</v>
      </c>
      <c r="GN8" s="19" t="n">
        <f aca="false">[1]Sheet1!GN10</f>
        <v>0</v>
      </c>
      <c r="GO8" s="19" t="n">
        <f aca="false">[1]Sheet1!GO10</f>
        <v>0</v>
      </c>
      <c r="GP8" s="19" t="n">
        <f aca="false">[1]Sheet1!GP10</f>
        <v>0</v>
      </c>
      <c r="GQ8" s="19" t="n">
        <f aca="false">[1]Sheet1!GQ10</f>
        <v>0</v>
      </c>
      <c r="GR8" s="19" t="n">
        <f aca="false">[1]Sheet1!GR10</f>
        <v>0</v>
      </c>
      <c r="GS8" s="19" t="n">
        <f aca="false">[1]Sheet1!GS10</f>
        <v>0</v>
      </c>
      <c r="GT8" s="19" t="n">
        <f aca="false">[1]Sheet1!GT10</f>
        <v>0</v>
      </c>
      <c r="GU8" s="19" t="n">
        <f aca="false">[1]Sheet1!GU10</f>
        <v>0</v>
      </c>
      <c r="GV8" s="19" t="n">
        <f aca="false">[1]Sheet1!GV10</f>
        <v>0</v>
      </c>
      <c r="GW8" s="19" t="n">
        <f aca="false">[1]Sheet1!GW10</f>
        <v>0</v>
      </c>
      <c r="GX8" s="19" t="n">
        <f aca="false">[1]Sheet1!GX10</f>
        <v>0</v>
      </c>
      <c r="GY8" s="19" t="n">
        <f aca="false">[1]Sheet1!GY10</f>
        <v>0</v>
      </c>
      <c r="GZ8" s="19" t="n">
        <f aca="false">[1]Sheet1!GZ10</f>
        <v>0</v>
      </c>
      <c r="HA8" s="19" t="n">
        <f aca="false">[1]Sheet1!HA10</f>
        <v>0</v>
      </c>
      <c r="HB8" s="19" t="n">
        <f aca="false">[1]Sheet1!HB10</f>
        <v>0</v>
      </c>
      <c r="HC8" s="19" t="n">
        <f aca="false">[1]Sheet1!HC10</f>
        <v>0</v>
      </c>
      <c r="HD8" s="19" t="n">
        <f aca="false">[1]Sheet1!HD10</f>
        <v>0</v>
      </c>
      <c r="HE8" s="19" t="n">
        <f aca="false">[1]Sheet1!HE10</f>
        <v>0</v>
      </c>
      <c r="HF8" s="19" t="n">
        <f aca="false">[1]Sheet1!HF10</f>
        <v>0</v>
      </c>
      <c r="HG8" s="19" t="n">
        <f aca="false">[1]Sheet1!HG10</f>
        <v>0</v>
      </c>
      <c r="HH8" s="19" t="n">
        <f aca="false">[1]Sheet1!HH10</f>
        <v>0</v>
      </c>
      <c r="HI8" s="19" t="n">
        <f aca="false">[1]Sheet1!HI10</f>
        <v>0</v>
      </c>
      <c r="HJ8" s="19" t="n">
        <f aca="false">[1]Sheet1!HJ10</f>
        <v>0</v>
      </c>
      <c r="HK8" s="19" t="n">
        <f aca="false">[1]Sheet1!HK10</f>
        <v>0</v>
      </c>
      <c r="HL8" s="19" t="n">
        <f aca="false">[1]Sheet1!HL10</f>
        <v>0</v>
      </c>
      <c r="HM8" s="19" t="n">
        <f aca="false">[1]Sheet1!HM10</f>
        <v>0</v>
      </c>
      <c r="HN8" s="19" t="n">
        <f aca="false">[1]Sheet1!HN10</f>
        <v>0</v>
      </c>
      <c r="HO8" s="19" t="n">
        <f aca="false">[1]Sheet1!HO10</f>
        <v>0</v>
      </c>
      <c r="HP8" s="19" t="n">
        <f aca="false">[1]Sheet1!HP10</f>
        <v>0</v>
      </c>
      <c r="HQ8" s="19" t="n">
        <f aca="false">[1]Sheet1!HQ10</f>
        <v>0</v>
      </c>
      <c r="HR8" s="19" t="n">
        <f aca="false">[1]Sheet1!HR10</f>
        <v>0</v>
      </c>
      <c r="HS8" s="19" t="n">
        <f aca="false">[1]Sheet1!HS10</f>
        <v>0</v>
      </c>
      <c r="HT8" s="19" t="n">
        <f aca="false">[1]Sheet1!HT10</f>
        <v>0</v>
      </c>
      <c r="HU8" s="19" t="n">
        <f aca="false">[1]Sheet1!HU10</f>
        <v>0</v>
      </c>
      <c r="HV8" s="19" t="n">
        <f aca="false">[1]Sheet1!HV10</f>
        <v>0</v>
      </c>
      <c r="HW8" s="19" t="n">
        <f aca="false">[1]Sheet1!HW10</f>
        <v>0</v>
      </c>
      <c r="HX8" s="19" t="n">
        <f aca="false">[1]Sheet1!HX10</f>
        <v>0</v>
      </c>
      <c r="HY8" s="19" t="n">
        <f aca="false">[1]Sheet1!HY10</f>
        <v>0</v>
      </c>
      <c r="HZ8" s="19" t="n">
        <f aca="false">[1]Sheet1!HZ10</f>
        <v>0</v>
      </c>
      <c r="IA8" s="19" t="n">
        <f aca="false">[1]Sheet1!IA10</f>
        <v>0</v>
      </c>
      <c r="IB8" s="19" t="n">
        <f aca="false">[1]Sheet1!IB10</f>
        <v>0</v>
      </c>
      <c r="IC8" s="19" t="n">
        <f aca="false">[1]Sheet1!IC10</f>
        <v>0</v>
      </c>
      <c r="ID8" s="19" t="n">
        <f aca="false">[1]Sheet1!ID10</f>
        <v>0</v>
      </c>
      <c r="IE8" s="19" t="n">
        <f aca="false">[1]Sheet1!IE10</f>
        <v>0</v>
      </c>
      <c r="IF8" s="19" t="n">
        <f aca="false">[1]Sheet1!IF10</f>
        <v>0</v>
      </c>
      <c r="IG8" s="19" t="n">
        <f aca="false">[1]Sheet1!IG10</f>
        <v>0</v>
      </c>
      <c r="IH8" s="19" t="n">
        <f aca="false">[1]Sheet1!IH10</f>
        <v>0</v>
      </c>
      <c r="II8" s="19" t="n">
        <f aca="false">[1]Sheet1!II10</f>
        <v>0</v>
      </c>
      <c r="IJ8" s="19" t="n">
        <f aca="false">[1]Sheet1!IJ10</f>
        <v>0</v>
      </c>
      <c r="IK8" s="19" t="n">
        <f aca="false">[1]Sheet1!IK10</f>
        <v>0</v>
      </c>
      <c r="IL8" s="19" t="n">
        <f aca="false">[1]Sheet1!IL10</f>
        <v>0</v>
      </c>
      <c r="IM8" s="19" t="n">
        <f aca="false">[1]Sheet1!IM10</f>
        <v>0</v>
      </c>
      <c r="IN8" s="19" t="n">
        <f aca="false">[1]Sheet1!IN10</f>
        <v>0</v>
      </c>
      <c r="IO8" s="19" t="n">
        <f aca="false">[1]Sheet1!IO10</f>
        <v>0</v>
      </c>
      <c r="IP8" s="19" t="n">
        <f aca="false">[1]Sheet1!IP10</f>
        <v>0</v>
      </c>
      <c r="IQ8" s="19" t="n">
        <f aca="false">[1]Sheet1!IQ10</f>
        <v>0</v>
      </c>
      <c r="IR8" s="19" t="n">
        <f aca="false">[1]Sheet1!IR10</f>
        <v>0</v>
      </c>
      <c r="IS8" s="19" t="n">
        <f aca="false">[1]Sheet1!IS10</f>
        <v>0</v>
      </c>
      <c r="IT8" s="19" t="n">
        <f aca="false">[1]Sheet1!IT10</f>
        <v>0</v>
      </c>
      <c r="IU8" s="19" t="n">
        <f aca="false">[1]Sheet1!IU10</f>
        <v>0</v>
      </c>
      <c r="IV8" s="19" t="n">
        <f aca="false">[1]Sheet1!IV10</f>
        <v>0</v>
      </c>
    </row>
    <row r="11" customFormat="false" ht="14.25" hidden="false" customHeight="false" outlineLevel="0" collapsed="false">
      <c r="A11" s="20" t="s">
        <v>52</v>
      </c>
      <c r="B11" s="0" t="s">
        <v>53</v>
      </c>
      <c r="C11" s="21" t="s">
        <v>54</v>
      </c>
      <c r="D11" s="0" t="n">
        <v>15706031265</v>
      </c>
      <c r="E11" s="21" t="s">
        <v>55</v>
      </c>
      <c r="F11" s="21" t="s">
        <v>56</v>
      </c>
      <c r="G11" s="21" t="s">
        <v>57</v>
      </c>
      <c r="H11" s="21" t="s">
        <v>58</v>
      </c>
      <c r="I11" s="21" t="s">
        <v>59</v>
      </c>
      <c r="J11" s="21" t="s">
        <v>60</v>
      </c>
      <c r="K11" s="21" t="s">
        <v>61</v>
      </c>
    </row>
    <row r="12" customFormat="false" ht="14.25" hidden="false" customHeight="false" outlineLevel="0" collapsed="false">
      <c r="A12" s="19" t="s">
        <v>13</v>
      </c>
      <c r="B12" s="0" t="s">
        <v>62</v>
      </c>
      <c r="C12" s="21" t="s">
        <v>63</v>
      </c>
      <c r="D12" s="0" t="n">
        <v>18791088606</v>
      </c>
      <c r="E12" s="21" t="s">
        <v>55</v>
      </c>
      <c r="F12" s="21" t="s">
        <v>56</v>
      </c>
      <c r="G12" s="21" t="s">
        <v>57</v>
      </c>
      <c r="H12" s="21" t="s">
        <v>64</v>
      </c>
      <c r="I12" s="21" t="s">
        <v>65</v>
      </c>
      <c r="J12" s="21" t="s">
        <v>66</v>
      </c>
      <c r="K12" s="21" t="s">
        <v>67</v>
      </c>
    </row>
    <row r="13" customFormat="false" ht="14.25" hidden="false" customHeight="false" outlineLevel="0" collapsed="false">
      <c r="A13" s="19" t="s">
        <v>14</v>
      </c>
      <c r="B13" s="0" t="s">
        <v>68</v>
      </c>
      <c r="C13" s="21" t="s">
        <v>69</v>
      </c>
      <c r="D13" s="0" t="n">
        <v>13468595698</v>
      </c>
      <c r="E13" s="21" t="s">
        <v>55</v>
      </c>
      <c r="F13" s="21" t="s">
        <v>56</v>
      </c>
      <c r="G13" s="21" t="s">
        <v>57</v>
      </c>
      <c r="H13" s="21" t="s">
        <v>70</v>
      </c>
      <c r="I13" s="21" t="s">
        <v>71</v>
      </c>
      <c r="J13" s="21" t="s">
        <v>72</v>
      </c>
      <c r="K13" s="21" t="s">
        <v>73</v>
      </c>
    </row>
    <row r="14" customFormat="false" ht="14.25" hidden="false" customHeight="false" outlineLevel="0" collapsed="false">
      <c r="A14" s="19" t="s">
        <v>15</v>
      </c>
      <c r="B14" s="0" t="s">
        <v>74</v>
      </c>
      <c r="C14" s="21" t="s">
        <v>75</v>
      </c>
      <c r="D14" s="0" t="n">
        <v>18220059711</v>
      </c>
      <c r="E14" s="21" t="s">
        <v>55</v>
      </c>
      <c r="F14" s="21" t="s">
        <v>56</v>
      </c>
      <c r="G14" s="21" t="s">
        <v>57</v>
      </c>
      <c r="H14" s="21" t="s">
        <v>76</v>
      </c>
      <c r="I14" s="21" t="s">
        <v>77</v>
      </c>
      <c r="J14" s="21" t="s">
        <v>72</v>
      </c>
      <c r="K14" s="21" t="s">
        <v>78</v>
      </c>
    </row>
    <row r="15" customFormat="false" ht="14.25" hidden="false" customHeight="false" outlineLevel="0" collapsed="false">
      <c r="A15" s="19" t="s">
        <v>16</v>
      </c>
      <c r="B15" s="0" t="s">
        <v>79</v>
      </c>
      <c r="C15" s="21" t="s">
        <v>80</v>
      </c>
      <c r="D15" s="0" t="n">
        <v>13772121875</v>
      </c>
      <c r="E15" s="21" t="s">
        <v>55</v>
      </c>
      <c r="F15" s="21" t="s">
        <v>56</v>
      </c>
      <c r="G15" s="21" t="s">
        <v>57</v>
      </c>
      <c r="H15" s="21" t="s">
        <v>81</v>
      </c>
      <c r="I15" s="21" t="s">
        <v>82</v>
      </c>
      <c r="J15" s="21" t="s">
        <v>83</v>
      </c>
      <c r="K15" s="21" t="s">
        <v>84</v>
      </c>
    </row>
    <row r="16" customFormat="false" ht="14.25" hidden="false" customHeight="false" outlineLevel="0" collapsed="false">
      <c r="A16" s="19" t="s">
        <v>17</v>
      </c>
      <c r="B16" s="0" t="s">
        <v>85</v>
      </c>
      <c r="C16" s="21" t="s">
        <v>86</v>
      </c>
      <c r="D16" s="0" t="n">
        <v>18292927672</v>
      </c>
      <c r="E16" s="21" t="s">
        <v>55</v>
      </c>
      <c r="F16" s="21" t="s">
        <v>56</v>
      </c>
      <c r="G16" s="21" t="s">
        <v>57</v>
      </c>
      <c r="H16" s="21" t="s">
        <v>87</v>
      </c>
      <c r="I16" s="21" t="s">
        <v>88</v>
      </c>
      <c r="J16" s="21" t="s">
        <v>83</v>
      </c>
      <c r="K16" s="21" t="s">
        <v>84</v>
      </c>
    </row>
    <row r="17" customFormat="false" ht="14.25" hidden="false" customHeight="false" outlineLevel="0" collapsed="false">
      <c r="A17" s="19" t="s">
        <v>18</v>
      </c>
      <c r="B17" s="0" t="s">
        <v>89</v>
      </c>
      <c r="C17" s="21" t="s">
        <v>90</v>
      </c>
      <c r="D17" s="0" t="n">
        <v>13324526852</v>
      </c>
      <c r="E17" s="21" t="s">
        <v>55</v>
      </c>
      <c r="F17" s="21" t="s">
        <v>56</v>
      </c>
      <c r="G17" s="21" t="s">
        <v>57</v>
      </c>
      <c r="H17" s="21" t="s">
        <v>91</v>
      </c>
      <c r="I17" s="21" t="s">
        <v>92</v>
      </c>
      <c r="J17" s="21" t="s">
        <v>72</v>
      </c>
      <c r="K17" s="21" t="s">
        <v>84</v>
      </c>
    </row>
    <row r="18" customFormat="false" ht="14.25" hidden="false" customHeight="false" outlineLevel="0" collapsed="false">
      <c r="A18" s="19" t="s">
        <v>18</v>
      </c>
      <c r="B18" s="0" t="s">
        <v>93</v>
      </c>
      <c r="C18" s="21" t="s">
        <v>94</v>
      </c>
      <c r="D18" s="0" t="n">
        <v>18700055357</v>
      </c>
      <c r="E18" s="21" t="s">
        <v>55</v>
      </c>
      <c r="F18" s="21" t="s">
        <v>56</v>
      </c>
      <c r="G18" s="21" t="s">
        <v>57</v>
      </c>
      <c r="H18" s="21" t="s">
        <v>95</v>
      </c>
      <c r="I18" s="21" t="s">
        <v>96</v>
      </c>
      <c r="J18" s="21" t="s">
        <v>72</v>
      </c>
      <c r="K18" s="2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BAT00</dc:creator>
  <dc:description/>
  <dc:language>en-US</dc:language>
  <cp:lastModifiedBy>Administrator</cp:lastModifiedBy>
  <dcterms:modified xsi:type="dcterms:W3CDTF">2022-09-30T0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53B1D541E4A7690EBCC176E6433DA</vt:lpwstr>
  </property>
  <property fmtid="{D5CDD505-2E9C-101B-9397-08002B2CF9AE}" pid="3" name="KSOProductBuildVer">
    <vt:lpwstr>2052-11.1.0.12358</vt:lpwstr>
  </property>
</Properties>
</file>