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各班论文分数" sheetId="1" state="visible" r:id="rId2"/>
    <sheet name="骨伤3组" sheetId="2" state="visible" r:id="rId3"/>
    <sheet name="骨伤1-2组" sheetId="3" state="visible" r:id="rId4"/>
    <sheet name="中内3组" sheetId="4" state="visible" r:id="rId5"/>
    <sheet name="中医基础1组" sheetId="5" state="visible" r:id="rId6"/>
    <sheet name="中医基础2组" sheetId="6" state="visible" r:id="rId7"/>
    <sheet name="儿科" sheetId="7" state="visible" r:id="rId8"/>
    <sheet name="中妇" sheetId="8" state="visible" r:id="rId9"/>
    <sheet name="五官" sheetId="9" state="visible" r:id="rId10"/>
    <sheet name="中医外科学" sheetId="10" state="visible" r:id="rId11"/>
    <sheet name="中医内科学4组" sheetId="11" state="visible" r:id="rId12"/>
    <sheet name="中医内科学5组" sheetId="12" state="visible" r:id="rId13"/>
    <sheet name="中医内科学1组" sheetId="13" state="visible" r:id="rId14"/>
    <sheet name="针灸" sheetId="14" state="visible" r:id="rId15"/>
    <sheet name="中医学基础3组" sheetId="15" state="visible" r:id="rId16"/>
    <sheet name="中医内科学2组"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1647">
  <si>
    <r>
      <rPr>
        <b val="true"/>
        <sz val="20"/>
        <rFont val="Noto Sans"/>
        <family val="2"/>
      </rPr>
      <t xml:space="preserve">中医系</t>
    </r>
    <r>
      <rPr>
        <b val="true"/>
        <sz val="20"/>
        <rFont val="宋体"/>
        <family val="0"/>
        <charset val="134"/>
      </rPr>
      <t xml:space="preserve">2017</t>
    </r>
    <r>
      <rPr>
        <b val="true"/>
        <sz val="20"/>
        <rFont val="Noto Sans"/>
        <family val="2"/>
      </rPr>
      <t xml:space="preserve">届本科毕业论文汇总</t>
    </r>
  </si>
  <si>
    <t xml:space="preserve">序号</t>
  </si>
  <si>
    <t xml:space="preserve">年份</t>
  </si>
  <si>
    <t xml:space="preserve">班级</t>
  </si>
  <si>
    <t xml:space="preserve">份数</t>
  </si>
  <si>
    <t xml:space="preserve">备注</t>
  </si>
  <si>
    <r>
      <rPr>
        <sz val="14"/>
        <rFont val="宋体"/>
        <family val="0"/>
        <charset val="134"/>
      </rPr>
      <t xml:space="preserve">2017</t>
    </r>
    <r>
      <rPr>
        <sz val="14"/>
        <rFont val="Noto Sans"/>
        <family val="2"/>
      </rPr>
      <t xml:space="preserve">届</t>
    </r>
  </si>
  <si>
    <r>
      <rPr>
        <sz val="14"/>
        <rFont val="宋体"/>
        <family val="0"/>
        <charset val="134"/>
      </rPr>
      <t xml:space="preserve">2012</t>
    </r>
    <r>
      <rPr>
        <sz val="14"/>
        <rFont val="Noto Sans"/>
        <family val="2"/>
      </rPr>
      <t xml:space="preserve">级中医</t>
    </r>
    <r>
      <rPr>
        <sz val="14"/>
        <rFont val="宋体"/>
        <family val="0"/>
        <charset val="134"/>
      </rPr>
      <t xml:space="preserve">1</t>
    </r>
    <r>
      <rPr>
        <sz val="14"/>
        <rFont val="Noto Sans"/>
        <family val="2"/>
      </rPr>
      <t xml:space="preserve">班</t>
    </r>
  </si>
  <si>
    <r>
      <rPr>
        <sz val="14"/>
        <rFont val="宋体"/>
        <family val="0"/>
        <charset val="134"/>
      </rPr>
      <t xml:space="preserve">2012</t>
    </r>
    <r>
      <rPr>
        <sz val="14"/>
        <rFont val="Noto Sans"/>
        <family val="2"/>
      </rPr>
      <t xml:space="preserve">级中医</t>
    </r>
    <r>
      <rPr>
        <sz val="14"/>
        <rFont val="宋体"/>
        <family val="0"/>
        <charset val="134"/>
      </rPr>
      <t xml:space="preserve">2</t>
    </r>
    <r>
      <rPr>
        <sz val="14"/>
        <rFont val="Noto Sans"/>
        <family val="2"/>
      </rPr>
      <t xml:space="preserve">班</t>
    </r>
  </si>
  <si>
    <r>
      <rPr>
        <sz val="14"/>
        <rFont val="宋体"/>
        <family val="0"/>
        <charset val="134"/>
      </rPr>
      <t xml:space="preserve">2012</t>
    </r>
    <r>
      <rPr>
        <sz val="14"/>
        <rFont val="Noto Sans"/>
        <family val="2"/>
      </rPr>
      <t xml:space="preserve">级中医</t>
    </r>
    <r>
      <rPr>
        <sz val="14"/>
        <rFont val="宋体"/>
        <family val="0"/>
        <charset val="134"/>
      </rPr>
      <t xml:space="preserve">3</t>
    </r>
    <r>
      <rPr>
        <sz val="14"/>
        <rFont val="Noto Sans"/>
        <family val="2"/>
      </rPr>
      <t xml:space="preserve">班</t>
    </r>
  </si>
  <si>
    <r>
      <rPr>
        <sz val="14"/>
        <rFont val="宋体"/>
        <family val="0"/>
        <charset val="134"/>
      </rPr>
      <t xml:space="preserve">2012</t>
    </r>
    <r>
      <rPr>
        <sz val="14"/>
        <rFont val="Noto Sans"/>
        <family val="2"/>
      </rPr>
      <t xml:space="preserve">级中医</t>
    </r>
    <r>
      <rPr>
        <sz val="14"/>
        <rFont val="宋体"/>
        <family val="0"/>
        <charset val="134"/>
      </rPr>
      <t xml:space="preserve">4</t>
    </r>
    <r>
      <rPr>
        <sz val="14"/>
        <rFont val="Noto Sans"/>
        <family val="2"/>
      </rPr>
      <t xml:space="preserve">班</t>
    </r>
  </si>
  <si>
    <r>
      <rPr>
        <sz val="14"/>
        <rFont val="宋体"/>
        <family val="0"/>
        <charset val="134"/>
      </rPr>
      <t xml:space="preserve">2012</t>
    </r>
    <r>
      <rPr>
        <sz val="14"/>
        <rFont val="Noto Sans"/>
        <family val="2"/>
      </rPr>
      <t xml:space="preserve">级中医</t>
    </r>
    <r>
      <rPr>
        <sz val="14"/>
        <rFont val="宋体"/>
        <family val="0"/>
        <charset val="134"/>
      </rPr>
      <t xml:space="preserve">5</t>
    </r>
    <r>
      <rPr>
        <sz val="14"/>
        <rFont val="Noto Sans"/>
        <family val="2"/>
      </rPr>
      <t xml:space="preserve">班</t>
    </r>
  </si>
  <si>
    <r>
      <rPr>
        <sz val="14"/>
        <rFont val="宋体"/>
        <family val="0"/>
        <charset val="134"/>
      </rPr>
      <t xml:space="preserve">2012</t>
    </r>
    <r>
      <rPr>
        <sz val="14"/>
        <rFont val="Noto Sans"/>
        <family val="2"/>
      </rPr>
      <t xml:space="preserve">级中医</t>
    </r>
    <r>
      <rPr>
        <sz val="14"/>
        <rFont val="宋体"/>
        <family val="0"/>
        <charset val="134"/>
      </rPr>
      <t xml:space="preserve">6</t>
    </r>
    <r>
      <rPr>
        <sz val="14"/>
        <rFont val="Noto Sans"/>
        <family val="2"/>
      </rPr>
      <t xml:space="preserve">班</t>
    </r>
  </si>
  <si>
    <r>
      <rPr>
        <sz val="14"/>
        <rFont val="宋体"/>
        <family val="0"/>
        <charset val="134"/>
      </rPr>
      <t xml:space="preserve">2012</t>
    </r>
    <r>
      <rPr>
        <sz val="14"/>
        <rFont val="Noto Sans"/>
        <family val="2"/>
      </rPr>
      <t xml:space="preserve">级骨伤</t>
    </r>
    <r>
      <rPr>
        <sz val="14"/>
        <rFont val="宋体"/>
        <family val="0"/>
        <charset val="134"/>
      </rPr>
      <t xml:space="preserve">1</t>
    </r>
    <r>
      <rPr>
        <sz val="14"/>
        <rFont val="Noto Sans"/>
        <family val="2"/>
      </rPr>
      <t xml:space="preserve">班</t>
    </r>
  </si>
  <si>
    <r>
      <rPr>
        <sz val="14"/>
        <rFont val="宋体"/>
        <family val="0"/>
        <charset val="134"/>
      </rPr>
      <t xml:space="preserve">2012</t>
    </r>
    <r>
      <rPr>
        <sz val="14"/>
        <rFont val="Noto Sans"/>
        <family val="2"/>
      </rPr>
      <t xml:space="preserve">级骨伤</t>
    </r>
    <r>
      <rPr>
        <sz val="14"/>
        <rFont val="宋体"/>
        <family val="0"/>
        <charset val="134"/>
      </rPr>
      <t xml:space="preserve">2</t>
    </r>
    <r>
      <rPr>
        <sz val="14"/>
        <rFont val="Noto Sans"/>
        <family val="2"/>
      </rPr>
      <t xml:space="preserve">班</t>
    </r>
  </si>
  <si>
    <r>
      <rPr>
        <sz val="14"/>
        <rFont val="宋体"/>
        <family val="0"/>
        <charset val="134"/>
      </rPr>
      <t xml:space="preserve">2014</t>
    </r>
    <r>
      <rPr>
        <sz val="14"/>
        <rFont val="Noto Sans"/>
        <family val="2"/>
      </rPr>
      <t xml:space="preserve">级中医专升本班</t>
    </r>
  </si>
  <si>
    <r>
      <rPr>
        <b val="true"/>
        <sz val="22"/>
        <rFont val="Noto Sans"/>
        <family val="2"/>
      </rPr>
      <t xml:space="preserve">中医系</t>
    </r>
    <r>
      <rPr>
        <b val="true"/>
        <sz val="22"/>
        <rFont val="宋体"/>
        <family val="0"/>
        <charset val="134"/>
      </rPr>
      <t xml:space="preserve">2017</t>
    </r>
    <r>
      <rPr>
        <b val="true"/>
        <sz val="22"/>
        <rFont val="Noto Sans"/>
        <family val="2"/>
      </rPr>
      <t xml:space="preserve">届本科毕业论文答辩分组名单（骨伤</t>
    </r>
    <r>
      <rPr>
        <b val="true"/>
        <sz val="22"/>
        <rFont val="宋体"/>
        <family val="0"/>
        <charset val="134"/>
      </rPr>
      <t xml:space="preserve">3</t>
    </r>
    <r>
      <rPr>
        <b val="true"/>
        <sz val="22"/>
        <rFont val="Noto Sans"/>
        <family val="2"/>
      </rPr>
      <t xml:space="preserve">组）</t>
    </r>
  </si>
  <si>
    <t xml:space="preserve">学号</t>
  </si>
  <si>
    <t xml:space="preserve">姓名</t>
  </si>
  <si>
    <t xml:space="preserve">性别</t>
  </si>
  <si>
    <t xml:space="preserve">联系方式</t>
  </si>
  <si>
    <t xml:space="preserve">论文题目</t>
  </si>
  <si>
    <r>
      <rPr>
        <sz val="11"/>
        <rFont val="Noto Sans"/>
        <family val="2"/>
      </rPr>
      <t xml:space="preserve">中医本</t>
    </r>
    <r>
      <rPr>
        <sz val="11"/>
        <rFont val="宋体"/>
        <family val="0"/>
        <charset val="134"/>
      </rPr>
      <t xml:space="preserve">1202</t>
    </r>
    <r>
      <rPr>
        <sz val="11"/>
        <rFont val="Noto Sans"/>
        <family val="2"/>
      </rPr>
      <t xml:space="preserve">班</t>
    </r>
  </si>
  <si>
    <t xml:space="preserve">512010102519</t>
  </si>
  <si>
    <t xml:space="preserve">郑小艳</t>
  </si>
  <si>
    <t xml:space="preserve">女</t>
  </si>
  <si>
    <t xml:space="preserve">浅谈颈椎病的治疗经验</t>
  </si>
  <si>
    <r>
      <rPr>
        <sz val="11"/>
        <rFont val="Noto Sans"/>
        <family val="2"/>
      </rPr>
      <t xml:space="preserve">中医本</t>
    </r>
    <r>
      <rPr>
        <sz val="11"/>
        <rFont val="宋体"/>
        <family val="0"/>
        <charset val="134"/>
      </rPr>
      <t xml:space="preserve">1201</t>
    </r>
    <r>
      <rPr>
        <sz val="11"/>
        <rFont val="Noto Sans"/>
        <family val="2"/>
      </rPr>
      <t xml:space="preserve">班</t>
    </r>
  </si>
  <si>
    <t xml:space="preserve">512010101513</t>
  </si>
  <si>
    <t xml:space="preserve">闫叶嫄</t>
  </si>
  <si>
    <t xml:space="preserve">浅谈血府逐瘀汤预防及治疗骨折并发下肢深静脉血栓的应用体会</t>
  </si>
  <si>
    <r>
      <rPr>
        <sz val="11"/>
        <rFont val="Noto Sans"/>
        <family val="2"/>
      </rPr>
      <t xml:space="preserve">中医本</t>
    </r>
    <r>
      <rPr>
        <sz val="11"/>
        <rFont val="宋体"/>
        <family val="0"/>
        <charset val="134"/>
      </rPr>
      <t xml:space="preserve">1203</t>
    </r>
    <r>
      <rPr>
        <sz val="11"/>
        <rFont val="Noto Sans"/>
        <family val="2"/>
      </rPr>
      <t xml:space="preserve">班</t>
    </r>
  </si>
  <si>
    <t xml:space="preserve">512010103505</t>
  </si>
  <si>
    <t xml:space="preserve">许炜望</t>
  </si>
  <si>
    <t xml:space="preserve">独活寄生汤加减口服加外用治疗腰椎间盘突出症临床疗效观察</t>
  </si>
  <si>
    <t xml:space="preserve">512050501442</t>
  </si>
  <si>
    <t xml:space="preserve">晏育娟</t>
  </si>
  <si>
    <t xml:space="preserve">骨性关节炎的发病机制及相关免疫因子研究进展</t>
  </si>
  <si>
    <t xml:space="preserve">512010103539</t>
  </si>
  <si>
    <t xml:space="preserve">肖媛</t>
  </si>
  <si>
    <t xml:space="preserve">桃红四物汤对髋部骨折早期血液流变学的影响</t>
  </si>
  <si>
    <t xml:space="preserve">512010103514</t>
  </si>
  <si>
    <t xml:space="preserve">杨森</t>
  </si>
  <si>
    <t xml:space="preserve">男</t>
  </si>
  <si>
    <t xml:space="preserve">浅谈热敷散治疗膝骨关节炎之经验</t>
  </si>
  <si>
    <r>
      <rPr>
        <sz val="11"/>
        <rFont val="Noto Sans"/>
        <family val="2"/>
      </rPr>
      <t xml:space="preserve">中医本</t>
    </r>
    <r>
      <rPr>
        <sz val="11"/>
        <rFont val="宋体"/>
        <family val="0"/>
        <charset val="134"/>
      </rPr>
      <t xml:space="preserve">1204</t>
    </r>
    <r>
      <rPr>
        <sz val="11"/>
        <rFont val="Noto Sans"/>
        <family val="2"/>
      </rPr>
      <t xml:space="preserve">班</t>
    </r>
  </si>
  <si>
    <t xml:space="preserve">512010104510</t>
  </si>
  <si>
    <t xml:space="preserve">车朝康</t>
  </si>
  <si>
    <t xml:space="preserve">中西医结合对腰间盘突出症的认识与治疗</t>
  </si>
  <si>
    <r>
      <rPr>
        <sz val="11"/>
        <rFont val="Noto Sans"/>
        <family val="2"/>
      </rPr>
      <t xml:space="preserve">中医本</t>
    </r>
    <r>
      <rPr>
        <sz val="11"/>
        <rFont val="宋体"/>
        <family val="0"/>
        <charset val="134"/>
      </rPr>
      <t xml:space="preserve">1205</t>
    </r>
    <r>
      <rPr>
        <sz val="11"/>
        <rFont val="Noto Sans"/>
        <family val="2"/>
      </rPr>
      <t xml:space="preserve">班</t>
    </r>
  </si>
  <si>
    <t xml:space="preserve">512010105528</t>
  </si>
  <si>
    <t xml:space="preserve">戴长安</t>
  </si>
  <si>
    <t xml:space="preserve">跟骨骨折中支具固定与石膏固定的治疗对比</t>
  </si>
  <si>
    <t xml:space="preserve">学生组长</t>
  </si>
  <si>
    <t xml:space="preserve">512010105545</t>
  </si>
  <si>
    <t xml:space="preserve">张婷</t>
  </si>
  <si>
    <t xml:space="preserve">女 </t>
  </si>
  <si>
    <t xml:space="preserve">浅述神经根型颈椎病的中医治疗</t>
  </si>
  <si>
    <t xml:space="preserve">512010105550</t>
  </si>
  <si>
    <t xml:space="preserve">张玲</t>
  </si>
  <si>
    <t xml:space="preserve">浅谈左归丸治疗绝经后骨质疏松症</t>
  </si>
  <si>
    <t xml:space="preserve">512010105513</t>
  </si>
  <si>
    <t xml:space="preserve">杨行</t>
  </si>
  <si>
    <t xml:space="preserve">正清风痛宁药理作用及临床应用</t>
  </si>
  <si>
    <r>
      <rPr>
        <sz val="11"/>
        <rFont val="Noto Sans"/>
        <family val="2"/>
      </rPr>
      <t xml:space="preserve">中医本</t>
    </r>
    <r>
      <rPr>
        <sz val="11"/>
        <rFont val="宋体"/>
        <family val="0"/>
        <charset val="134"/>
      </rPr>
      <t xml:space="preserve">1206</t>
    </r>
    <r>
      <rPr>
        <sz val="11"/>
        <rFont val="Noto Sans"/>
        <family val="2"/>
      </rPr>
      <t xml:space="preserve">班</t>
    </r>
  </si>
  <si>
    <t xml:space="preserve">512010106560</t>
  </si>
  <si>
    <t xml:space="preserve">符羽皙</t>
  </si>
  <si>
    <r>
      <rPr>
        <sz val="11"/>
        <rFont val="Noto Sans"/>
        <family val="2"/>
      </rPr>
      <t xml:space="preserve">中药疗法治疗膝关节骨性关节炎</t>
    </r>
    <r>
      <rPr>
        <sz val="11"/>
        <rFont val="宋体"/>
        <family val="0"/>
        <charset val="134"/>
      </rPr>
      <t xml:space="preserve">20</t>
    </r>
    <r>
      <rPr>
        <sz val="11"/>
        <rFont val="Noto Sans"/>
        <family val="2"/>
      </rPr>
      <t xml:space="preserve">例</t>
    </r>
  </si>
  <si>
    <t xml:space="preserve">512010106530</t>
  </si>
  <si>
    <t xml:space="preserve">黄春敏</t>
  </si>
  <si>
    <t xml:space="preserve">浅谈桂芍知母汤治疗类风湿关节炎之经验</t>
  </si>
  <si>
    <r>
      <rPr>
        <sz val="12"/>
        <rFont val="Noto Sans"/>
        <family val="2"/>
      </rPr>
      <t xml:space="preserve">中医本</t>
    </r>
    <r>
      <rPr>
        <sz val="12"/>
        <rFont val="宋体"/>
        <family val="0"/>
        <charset val="134"/>
      </rPr>
      <t xml:space="preserve">1206</t>
    </r>
    <r>
      <rPr>
        <sz val="12"/>
        <rFont val="Noto Sans"/>
        <family val="2"/>
      </rPr>
      <t xml:space="preserve">班</t>
    </r>
  </si>
  <si>
    <t xml:space="preserve">512010106523</t>
  </si>
  <si>
    <t xml:space="preserve">苟国兴</t>
  </si>
  <si>
    <t xml:space="preserve">桂枝芍药知母汤治疗类风湿性关节炎之体会</t>
  </si>
  <si>
    <t xml:space="preserve">512010106535</t>
  </si>
  <si>
    <t xml:space="preserve">赵霞</t>
  </si>
  <si>
    <t xml:space="preserve">浅谈桂枝芍药知母汤加减治疗类风湿性关节炎的经验</t>
  </si>
  <si>
    <r>
      <rPr>
        <sz val="11"/>
        <rFont val="Noto Sans"/>
        <family val="2"/>
      </rPr>
      <t xml:space="preserve">中医专升本</t>
    </r>
    <r>
      <rPr>
        <sz val="11"/>
        <rFont val="宋体"/>
        <family val="0"/>
        <charset val="134"/>
      </rPr>
      <t xml:space="preserve">1401</t>
    </r>
    <r>
      <rPr>
        <sz val="11"/>
        <rFont val="Noto Sans"/>
        <family val="2"/>
      </rPr>
      <t xml:space="preserve">班</t>
    </r>
  </si>
  <si>
    <t xml:space="preserve">樊恩召</t>
  </si>
  <si>
    <t xml:space="preserve">拔罐放血综合疗法治疗膨出型腰椎间盘突出症的临床研究</t>
  </si>
  <si>
    <t xml:space="preserve">冉勇</t>
  </si>
  <si>
    <t xml:space="preserve">浅谈独活寄生汤治疗腰痛之经验</t>
  </si>
  <si>
    <t xml:space="preserve">文俊</t>
  </si>
  <si>
    <t xml:space="preserve">浅谈桃红四物汤对下肢骨折患者术后的疗效</t>
  </si>
  <si>
    <t xml:space="preserve">任峙峰</t>
  </si>
  <si>
    <t xml:space="preserve">三维平衡正脊手法联合神经触激术治疗腰椎间盘突出症的临床研究</t>
  </si>
  <si>
    <r>
      <rPr>
        <b val="true"/>
        <sz val="22"/>
        <rFont val="Noto Sans"/>
        <family val="2"/>
      </rPr>
      <t xml:space="preserve">中医系</t>
    </r>
    <r>
      <rPr>
        <b val="true"/>
        <sz val="22"/>
        <rFont val="宋体"/>
        <family val="0"/>
        <charset val="134"/>
      </rPr>
      <t xml:space="preserve">2017</t>
    </r>
    <r>
      <rPr>
        <b val="true"/>
        <sz val="22"/>
        <rFont val="Noto Sans"/>
        <family val="2"/>
      </rPr>
      <t xml:space="preserve">届本科毕业论文答辩分组名单（骨伤</t>
    </r>
    <r>
      <rPr>
        <b val="true"/>
        <sz val="22"/>
        <rFont val="宋体"/>
        <family val="0"/>
        <charset val="134"/>
      </rPr>
      <t xml:space="preserve">1</t>
    </r>
    <r>
      <rPr>
        <b val="true"/>
        <sz val="22"/>
        <rFont val="Noto Sans"/>
        <family val="2"/>
      </rPr>
      <t xml:space="preserve">组）</t>
    </r>
  </si>
  <si>
    <t xml:space="preserve">学生联系方式</t>
  </si>
  <si>
    <r>
      <rPr>
        <sz val="12"/>
        <rFont val="Noto Sans"/>
        <family val="2"/>
      </rPr>
      <t xml:space="preserve">骨伤</t>
    </r>
    <r>
      <rPr>
        <sz val="12"/>
        <rFont val="宋体"/>
        <family val="0"/>
        <charset val="134"/>
      </rPr>
      <t xml:space="preserve">1201</t>
    </r>
  </si>
  <si>
    <t xml:space="preserve">512010201558</t>
  </si>
  <si>
    <t xml:space="preserve">崔杰</t>
  </si>
  <si>
    <t xml:space="preserve">牵引弹拨复位手法治疗椎动脉型颈椎病疗效观察</t>
  </si>
  <si>
    <t xml:space="preserve">512010201541</t>
  </si>
  <si>
    <t xml:space="preserve">毕海亮</t>
  </si>
  <si>
    <t xml:space="preserve">人工膝关节表面置换术后是否放置引流</t>
  </si>
  <si>
    <t xml:space="preserve">512010201516</t>
  </si>
  <si>
    <t xml:space="preserve">李欢欢</t>
  </si>
  <si>
    <t xml:space="preserve">十全大补汤治疗股骨干骨折后贫血的临床观察</t>
  </si>
  <si>
    <t xml:space="preserve">512010201515</t>
  </si>
  <si>
    <t xml:space="preserve">惠建鹏</t>
  </si>
  <si>
    <t xml:space="preserve">老年性骨质疏松的中西医结合治疗现状</t>
  </si>
  <si>
    <t xml:space="preserve">512010201552</t>
  </si>
  <si>
    <t xml:space="preserve">叶双娥</t>
  </si>
  <si>
    <t xml:space="preserve">血府逐瘀汤治疗椎动脉型颈椎病眩晕的临床观察</t>
  </si>
  <si>
    <t xml:space="preserve">512010201539</t>
  </si>
  <si>
    <t xml:space="preserve">崔耀斌</t>
  </si>
  <si>
    <t xml:space="preserve">髓心减压空心螺钉支撑术治疗早期股骨头坏死的临床观察</t>
  </si>
  <si>
    <t xml:space="preserve">512010201532</t>
  </si>
  <si>
    <t xml:space="preserve">李阳</t>
  </si>
  <si>
    <t xml:space="preserve">浅谈中医治疗膝关节急性创伤性</t>
  </si>
  <si>
    <t xml:space="preserve">512010201548</t>
  </si>
  <si>
    <t xml:space="preserve">杨润宁</t>
  </si>
  <si>
    <t xml:space="preserve">左归丸治疗老年性骨质疏松症的临床效果</t>
  </si>
  <si>
    <t xml:space="preserve">512010201518</t>
  </si>
  <si>
    <t xml:space="preserve">杨露</t>
  </si>
  <si>
    <r>
      <rPr>
        <sz val="12"/>
        <rFont val="Noto Sans"/>
        <family val="2"/>
      </rPr>
      <t xml:space="preserve">热敷散联合牵引手法治疗腰椎间盘突出症</t>
    </r>
    <r>
      <rPr>
        <sz val="12"/>
        <rFont val="宋体"/>
        <family val="0"/>
        <charset val="134"/>
      </rPr>
      <t xml:space="preserve">80</t>
    </r>
    <r>
      <rPr>
        <sz val="12"/>
        <rFont val="Noto Sans"/>
        <family val="2"/>
      </rPr>
      <t xml:space="preserve">例</t>
    </r>
  </si>
  <si>
    <t xml:space="preserve">512010201520</t>
  </si>
  <si>
    <t xml:space="preserve">王继涛</t>
  </si>
  <si>
    <t xml:space="preserve">早期股骨头坏死的影像学诊断分析</t>
  </si>
  <si>
    <t xml:space="preserve">512010201527</t>
  </si>
  <si>
    <t xml:space="preserve">张蒙</t>
  </si>
  <si>
    <t xml:space="preserve">老年性股骨颈骨折的治疗近况</t>
  </si>
  <si>
    <t xml:space="preserve">512010201533</t>
  </si>
  <si>
    <t xml:space="preserve">王煜</t>
  </si>
  <si>
    <t xml:space="preserve">攻下逐瘀法治疗单纯性胸腰椎压缩性骨折后腹胀及便秘</t>
  </si>
  <si>
    <t xml:space="preserve">512010201501</t>
  </si>
  <si>
    <t xml:space="preserve">杨浩</t>
  </si>
  <si>
    <r>
      <rPr>
        <sz val="12"/>
        <rFont val="宋体"/>
        <family val="0"/>
        <charset val="134"/>
      </rPr>
      <t xml:space="preserve">Pilon</t>
    </r>
    <r>
      <rPr>
        <sz val="12"/>
        <rFont val="Noto Sans"/>
        <family val="2"/>
      </rPr>
      <t xml:space="preserve">骨折的有限内固定联合在固定器的治疗效果</t>
    </r>
  </si>
  <si>
    <t xml:space="preserve">512010201511</t>
  </si>
  <si>
    <t xml:space="preserve">禄渊恒</t>
  </si>
  <si>
    <t xml:space="preserve">通痹汤治疗痛风性关节炎之经验</t>
  </si>
  <si>
    <t xml:space="preserve">512010201528</t>
  </si>
  <si>
    <t xml:space="preserve">孟莹</t>
  </si>
  <si>
    <t xml:space="preserve">独活寄生汤治疗骨关节炎之经验</t>
  </si>
  <si>
    <t xml:space="preserve">512050102428</t>
  </si>
  <si>
    <t xml:space="preserve">王勋</t>
  </si>
  <si>
    <t xml:space="preserve">可吸收螺钉对下胫腓关节分离的治疗分析</t>
  </si>
  <si>
    <t xml:space="preserve">512010201538</t>
  </si>
  <si>
    <t xml:space="preserve">吴柳含</t>
  </si>
  <si>
    <t xml:space="preserve">桃红四五汤加减治疗股骨颈骨折早期的临床观察</t>
  </si>
  <si>
    <t xml:space="preserve">512010201526</t>
  </si>
  <si>
    <t xml:space="preserve">黄帅博</t>
  </si>
  <si>
    <t xml:space="preserve">中医方药治疗瘀血停滞证型肋间神经痛的临床研究</t>
  </si>
  <si>
    <t xml:space="preserve">512010201555</t>
  </si>
  <si>
    <t xml:space="preserve">许欢</t>
  </si>
  <si>
    <t xml:space="preserve">浅谈葛根汤治疗神经根型颈椎病之经验</t>
  </si>
  <si>
    <t xml:space="preserve">512010201508</t>
  </si>
  <si>
    <t xml:space="preserve">郝进</t>
  </si>
  <si>
    <t xml:space="preserve">膝关节骨关节炎中医病症诊疗方案研究</t>
  </si>
  <si>
    <t xml:space="preserve">512010201504</t>
  </si>
  <si>
    <t xml:space="preserve">焦磊</t>
  </si>
  <si>
    <t xml:space="preserve">冲击波治疗肩关节周围炎的临床体会</t>
  </si>
  <si>
    <t xml:space="preserve">512010201510</t>
  </si>
  <si>
    <t xml:space="preserve">杨娟</t>
  </si>
  <si>
    <t xml:space="preserve">浅谈通痹汤治疗类风湿性关节炎之经验</t>
  </si>
  <si>
    <t xml:space="preserve">512010201559</t>
  </si>
  <si>
    <t xml:space="preserve">柳晓峰</t>
  </si>
  <si>
    <t xml:space="preserve">论手法复位夹板固定治疗老年人桡骨远端伸直性骨折优势</t>
  </si>
  <si>
    <t xml:space="preserve">512010201519</t>
  </si>
  <si>
    <t xml:space="preserve">张小莹</t>
  </si>
  <si>
    <t xml:space="preserve">健脾益肾、活血化瘀治疗骨质疏松临床研究</t>
  </si>
  <si>
    <t xml:space="preserve">512010201545</t>
  </si>
  <si>
    <t xml:space="preserve">朱愉乐</t>
  </si>
  <si>
    <t xml:space="preserve">应用氨甲环酸对膝关节置换术后失血的影响</t>
  </si>
  <si>
    <t xml:space="preserve">512010201547</t>
  </si>
  <si>
    <t xml:space="preserve">白文卓</t>
  </si>
  <si>
    <t xml:space="preserve">浅谈八厘散对骨折的治疗</t>
  </si>
  <si>
    <t xml:space="preserve">512010201509</t>
  </si>
  <si>
    <t xml:space="preserve">刘东翰</t>
  </si>
  <si>
    <t xml:space="preserve">独活寄生汤联合玻璃酸钠治疗膝骨性关节炎的临床疗效观察</t>
  </si>
  <si>
    <t xml:space="preserve">512010201544</t>
  </si>
  <si>
    <t xml:space="preserve">陈鹏辉</t>
  </si>
  <si>
    <t xml:space="preserve">浅谈桡骨远端骨折治疗</t>
  </si>
  <si>
    <t xml:space="preserve">512010201554</t>
  </si>
  <si>
    <t xml:space="preserve">李超</t>
  </si>
  <si>
    <t xml:space="preserve">手舟骨骨折受伤机制及诊断与治疗</t>
  </si>
  <si>
    <t xml:space="preserve">512010201529</t>
  </si>
  <si>
    <t xml:space="preserve">朱书斌</t>
  </si>
  <si>
    <t xml:space="preserve">牵引法治疗椎动脉型颈椎病的临床观察</t>
  </si>
  <si>
    <t xml:space="preserve">512010201512</t>
  </si>
  <si>
    <t xml:space="preserve">王睿尧</t>
  </si>
  <si>
    <t xml:space="preserve">一例老年性踝关节骨折不愈合病例的治疗策略分析</t>
  </si>
  <si>
    <t xml:space="preserve">512010201523</t>
  </si>
  <si>
    <t xml:space="preserve">张博</t>
  </si>
  <si>
    <t xml:space="preserve">浅谈踝关节是否需要手术治疗</t>
  </si>
  <si>
    <t xml:space="preserve">512010201531</t>
  </si>
  <si>
    <t xml:space="preserve">程星星</t>
  </si>
  <si>
    <r>
      <rPr>
        <sz val="12"/>
        <rFont val="宋体"/>
        <family val="0"/>
        <charset val="134"/>
      </rPr>
      <t xml:space="preserve">VSD</t>
    </r>
    <r>
      <rPr>
        <sz val="12"/>
        <rFont val="Noto Sans"/>
        <family val="2"/>
      </rPr>
      <t xml:space="preserve">治疗开放伤的临床疗效观察</t>
    </r>
  </si>
  <si>
    <t xml:space="preserve">512010201507</t>
  </si>
  <si>
    <t xml:space="preserve">曹绍兰</t>
  </si>
  <si>
    <t xml:space="preserve">浅谈羌活胜湿汤加减对膝关节滑膜炎的治疗经验</t>
  </si>
  <si>
    <t xml:space="preserve">512010201521</t>
  </si>
  <si>
    <t xml:space="preserve">高艳荣</t>
  </si>
  <si>
    <t xml:space="preserve">补气活血汤联合电针治疗腰椎间盘突出症术后麻木的观察</t>
  </si>
  <si>
    <t xml:space="preserve">512010201536</t>
  </si>
  <si>
    <t xml:space="preserve">孙琪琪</t>
  </si>
  <si>
    <t xml:space="preserve">针刀结合手法治疗膝关节骨性关节炎</t>
  </si>
  <si>
    <t xml:space="preserve">512010201546</t>
  </si>
  <si>
    <t xml:space="preserve">张一兰</t>
  </si>
  <si>
    <t xml:space="preserve">中医药治疗肋骨骨折的疗效观察</t>
  </si>
  <si>
    <t xml:space="preserve">512010201542</t>
  </si>
  <si>
    <t xml:space="preserve">惠菁华</t>
  </si>
  <si>
    <t xml:space="preserve">中医推拿结合独活寄生汤治疗腰椎解盘突出症的疗效观察</t>
  </si>
  <si>
    <t xml:space="preserve">512050102439</t>
  </si>
  <si>
    <t xml:space="preserve">王乐民</t>
  </si>
  <si>
    <t xml:space="preserve">腰椎解盘突出症常用中医药治疗</t>
  </si>
  <si>
    <t xml:space="preserve">512010201553</t>
  </si>
  <si>
    <t xml:space="preserve">张磊</t>
  </si>
  <si>
    <t xml:space="preserve">浅谈膝关节退行性滑膜炎的形成机制</t>
  </si>
  <si>
    <t xml:space="preserve">512010201561</t>
  </si>
  <si>
    <t xml:space="preserve">李三妮</t>
  </si>
  <si>
    <t xml:space="preserve">浅谈中医治疗膝骨性关节炎的临床思路</t>
  </si>
  <si>
    <t xml:space="preserve">512010201560</t>
  </si>
  <si>
    <t xml:space="preserve">姜元欣</t>
  </si>
  <si>
    <t xml:space="preserve">膝骨性关节炎的中医治疗</t>
  </si>
  <si>
    <t xml:space="preserve">512010201535</t>
  </si>
  <si>
    <t xml:space="preserve">浅谈四肢骨折术后内固定物外漏的临床治疗</t>
  </si>
  <si>
    <t xml:space="preserve">512010201557</t>
  </si>
  <si>
    <t xml:space="preserve">孙晓雄</t>
  </si>
  <si>
    <t xml:space="preserve">独活寄生汤加减配合手法治疗外伤性尾骨痛的临床疗效</t>
  </si>
  <si>
    <t xml:space="preserve">512010201550</t>
  </si>
  <si>
    <t xml:space="preserve">张小宁</t>
  </si>
  <si>
    <t xml:space="preserve">桡骨远端骨折分型与治疗研究进展</t>
  </si>
  <si>
    <t xml:space="preserve">512010201543</t>
  </si>
  <si>
    <t xml:space="preserve">张杨</t>
  </si>
  <si>
    <t xml:space="preserve">锁骨骨折合并臂丛神经损伤的早期显微外科治疗</t>
  </si>
  <si>
    <t xml:space="preserve">512050102433</t>
  </si>
  <si>
    <t xml:space="preserve">刘亮</t>
  </si>
  <si>
    <r>
      <rPr>
        <sz val="12"/>
        <rFont val="Noto Sans"/>
        <family val="2"/>
      </rPr>
      <t xml:space="preserve">特立帕肽联合钙尔奇</t>
    </r>
    <r>
      <rPr>
        <sz val="12"/>
        <rFont val="宋体"/>
        <family val="0"/>
        <charset val="134"/>
      </rPr>
      <t xml:space="preserve">D</t>
    </r>
    <r>
      <rPr>
        <sz val="12"/>
        <rFont val="Noto Sans"/>
        <family val="2"/>
      </rPr>
      <t xml:space="preserve">治疗原发性骨质疏松症的临床疗效观察</t>
    </r>
  </si>
  <si>
    <t xml:space="preserve">512010201534</t>
  </si>
  <si>
    <t xml:space="preserve">王敏</t>
  </si>
  <si>
    <t xml:space="preserve">浅谈左归丸配合针灸推拿防止绝经后骨质疏松症之经验</t>
  </si>
  <si>
    <t xml:space="preserve">512010201503</t>
  </si>
  <si>
    <t xml:space="preserve">邹丽娜</t>
  </si>
  <si>
    <r>
      <rPr>
        <sz val="12"/>
        <rFont val="Noto Sans"/>
        <family val="2"/>
      </rPr>
      <t xml:space="preserve">白虎加桂枝汤治湿热痹阻型类风湿</t>
    </r>
    <r>
      <rPr>
        <sz val="12"/>
        <rFont val="宋体"/>
        <family val="0"/>
        <charset val="134"/>
      </rPr>
      <t xml:space="preserve">50</t>
    </r>
    <r>
      <rPr>
        <sz val="12"/>
        <rFont val="Noto Sans"/>
        <family val="2"/>
      </rPr>
      <t xml:space="preserve">例临床观察</t>
    </r>
  </si>
  <si>
    <t xml:space="preserve">512010201556</t>
  </si>
  <si>
    <t xml:space="preserve">刘欣欣</t>
  </si>
  <si>
    <t xml:space="preserve">健脾补肾汤联合功能锻炼对骨折迟缓愈合的疗效观察</t>
  </si>
  <si>
    <t xml:space="preserve">512010201505</t>
  </si>
  <si>
    <t xml:space="preserve">许荣荣</t>
  </si>
  <si>
    <t xml:space="preserve">小儿肱骨髁上骨折手法复位治疗疗效分析</t>
  </si>
  <si>
    <t xml:space="preserve">512010201551</t>
  </si>
  <si>
    <t xml:space="preserve">谭锋</t>
  </si>
  <si>
    <t xml:space="preserve">桡骨远端骨折的分型和临床治疗</t>
  </si>
  <si>
    <t xml:space="preserve">512010201537</t>
  </si>
  <si>
    <t xml:space="preserve">马张卫</t>
  </si>
  <si>
    <t xml:space="preserve">平衡针疗法针刺大陵穴治疗急性脚踝扭伤疗效观察</t>
  </si>
  <si>
    <t xml:space="preserve">512010201549</t>
  </si>
  <si>
    <t xml:space="preserve">尹克上</t>
  </si>
  <si>
    <t xml:space="preserve">股骨头坏死的植入治疗探究</t>
  </si>
  <si>
    <t xml:space="preserve">512010201513</t>
  </si>
  <si>
    <t xml:space="preserve">田聪敏</t>
  </si>
  <si>
    <r>
      <rPr>
        <sz val="12"/>
        <rFont val="Noto Sans"/>
        <family val="2"/>
      </rPr>
      <t xml:space="preserve">热敷散熏蒸结合穴位针刺治疗膝关节骨性关节炎</t>
    </r>
    <r>
      <rPr>
        <sz val="12"/>
        <rFont val="宋体"/>
        <family val="0"/>
        <charset val="134"/>
      </rPr>
      <t xml:space="preserve">60</t>
    </r>
    <r>
      <rPr>
        <sz val="12"/>
        <rFont val="Noto Sans"/>
        <family val="2"/>
      </rPr>
      <t xml:space="preserve">例临床疗效观察</t>
    </r>
  </si>
  <si>
    <t xml:space="preserve">512010201517</t>
  </si>
  <si>
    <t xml:space="preserve">宋楚君</t>
  </si>
  <si>
    <t xml:space="preserve">青少年慢性劳损所致颈椎病的研究进展</t>
  </si>
  <si>
    <t xml:space="preserve">512010201522</t>
  </si>
  <si>
    <t xml:space="preserve">郝豆</t>
  </si>
  <si>
    <t xml:space="preserve">浅谈蠲痹汤治疗风寒湿痹型肩周炎</t>
  </si>
  <si>
    <t xml:space="preserve">512010201502</t>
  </si>
  <si>
    <t xml:space="preserve">刘原东</t>
  </si>
  <si>
    <t xml:space="preserve">浅谈蠲痹汤治疗老年陈旧性膝骨性关节炎的临床经验</t>
  </si>
  <si>
    <t xml:space="preserve">512010201506</t>
  </si>
  <si>
    <t xml:space="preserve">王晶</t>
  </si>
  <si>
    <r>
      <rPr>
        <sz val="12"/>
        <rFont val="Noto Sans"/>
        <family val="2"/>
      </rPr>
      <t xml:space="preserve">封闭治疗膑下脂肪垫损伤</t>
    </r>
    <r>
      <rPr>
        <sz val="12"/>
        <rFont val="宋体"/>
        <family val="0"/>
        <charset val="134"/>
      </rPr>
      <t xml:space="preserve">68</t>
    </r>
    <r>
      <rPr>
        <sz val="12"/>
        <rFont val="Noto Sans"/>
        <family val="2"/>
      </rPr>
      <t xml:space="preserve">例疗效观察</t>
    </r>
  </si>
  <si>
    <r>
      <rPr>
        <b val="true"/>
        <sz val="22"/>
        <rFont val="Noto Sans"/>
        <family val="2"/>
      </rPr>
      <t xml:space="preserve">中医系</t>
    </r>
    <r>
      <rPr>
        <b val="true"/>
        <sz val="22"/>
        <rFont val="宋体"/>
        <family val="0"/>
        <charset val="134"/>
      </rPr>
      <t xml:space="preserve">2017</t>
    </r>
    <r>
      <rPr>
        <b val="true"/>
        <sz val="22"/>
        <rFont val="Noto Sans"/>
        <family val="2"/>
      </rPr>
      <t xml:space="preserve">届本科毕业论文答辩分组名单（骨伤</t>
    </r>
    <r>
      <rPr>
        <b val="true"/>
        <sz val="22"/>
        <rFont val="宋体"/>
        <family val="0"/>
        <charset val="134"/>
      </rPr>
      <t xml:space="preserve">2</t>
    </r>
    <r>
      <rPr>
        <b val="true"/>
        <sz val="22"/>
        <rFont val="Noto Sans"/>
        <family val="2"/>
      </rPr>
      <t xml:space="preserve">组）</t>
    </r>
  </si>
  <si>
    <r>
      <rPr>
        <sz val="12"/>
        <rFont val="Noto Sans"/>
        <family val="2"/>
      </rPr>
      <t xml:space="preserve">骨伤</t>
    </r>
    <r>
      <rPr>
        <sz val="12"/>
        <rFont val="宋体"/>
        <family val="0"/>
        <charset val="134"/>
      </rPr>
      <t xml:space="preserve">1202</t>
    </r>
  </si>
  <si>
    <t xml:space="preserve">512010202511</t>
  </si>
  <si>
    <t xml:space="preserve">李文慧</t>
  </si>
  <si>
    <r>
      <rPr>
        <sz val="12"/>
        <rFont val="宋体"/>
        <family val="0"/>
        <charset val="134"/>
      </rPr>
      <t xml:space="preserve">Hoffa</t>
    </r>
    <r>
      <rPr>
        <sz val="12"/>
        <rFont val="Noto Sans"/>
        <family val="2"/>
      </rPr>
      <t xml:space="preserve">骨折的手术治疗</t>
    </r>
  </si>
  <si>
    <t xml:space="preserve">512010202509</t>
  </si>
  <si>
    <t xml:space="preserve">牛凯</t>
  </si>
  <si>
    <r>
      <rPr>
        <sz val="12"/>
        <rFont val="Noto Sans"/>
        <family val="2"/>
      </rPr>
      <t xml:space="preserve">浅谈</t>
    </r>
    <r>
      <rPr>
        <sz val="12"/>
        <rFont val="宋体"/>
        <family val="0"/>
        <charset val="134"/>
      </rPr>
      <t xml:space="preserve">Pilon</t>
    </r>
    <r>
      <rPr>
        <sz val="12"/>
        <rFont val="Noto Sans"/>
        <family val="2"/>
      </rPr>
      <t xml:space="preserve">骨折临床治疗方法及疗效</t>
    </r>
  </si>
  <si>
    <t xml:space="preserve">512010202538</t>
  </si>
  <si>
    <t xml:space="preserve">杨东</t>
  </si>
  <si>
    <t xml:space="preserve">股骨转子下骨折的分型与治疗</t>
  </si>
  <si>
    <t xml:space="preserve">512100302421</t>
  </si>
  <si>
    <t xml:space="preserve">崔德虎</t>
  </si>
  <si>
    <t xml:space="preserve">对骨盆肿瘤的认识</t>
  </si>
  <si>
    <t xml:space="preserve">512010202507</t>
  </si>
  <si>
    <t xml:space="preserve">张勇</t>
  </si>
  <si>
    <t xml:space="preserve">瑜伽在中医骨伤康复中的作用</t>
  </si>
  <si>
    <t xml:space="preserve">512010202513</t>
  </si>
  <si>
    <t xml:space="preserve">白成江</t>
  </si>
  <si>
    <t xml:space="preserve">浅谈创伤性肘关节强直的治疗概况</t>
  </si>
  <si>
    <t xml:space="preserve">512010202524</t>
  </si>
  <si>
    <t xml:space="preserve">李建华</t>
  </si>
  <si>
    <t xml:space="preserve">全膝关节置换术治疗老年膝关节骨关节炎</t>
  </si>
  <si>
    <t xml:space="preserve">512010202534</t>
  </si>
  <si>
    <t xml:space="preserve">傅月</t>
  </si>
  <si>
    <t xml:space="preserve">浅谈独活寄生汤加减治疗类风湿性关节炎之经验</t>
  </si>
  <si>
    <t xml:space="preserve">512010202521</t>
  </si>
  <si>
    <t xml:space="preserve">张玉</t>
  </si>
  <si>
    <t xml:space="preserve">中医药治疗膝关节骨性关节炎的经验</t>
  </si>
  <si>
    <t xml:space="preserve">512010202533</t>
  </si>
  <si>
    <t xml:space="preserve">贺鑫</t>
  </si>
  <si>
    <t xml:space="preserve">男 </t>
  </si>
  <si>
    <t xml:space="preserve">尺桡双侧克氏针固定治疗小儿肱骨髁上骨折</t>
  </si>
  <si>
    <t xml:space="preserve">512010202520</t>
  </si>
  <si>
    <t xml:space="preserve">郭简宁</t>
  </si>
  <si>
    <t xml:space="preserve">髌骨骨折的张力带技术—一种传统但有效的方法</t>
  </si>
  <si>
    <t xml:space="preserve">512010202535</t>
  </si>
  <si>
    <t xml:space="preserve">杨建波</t>
  </si>
  <si>
    <t xml:space="preserve">慢性骨髓炎中西医结合治疗的探索</t>
  </si>
  <si>
    <t xml:space="preserve">512010202503</t>
  </si>
  <si>
    <t xml:space="preserve">王磊</t>
  </si>
  <si>
    <t xml:space="preserve">中西医结合治疗骨质疏松</t>
  </si>
  <si>
    <t xml:space="preserve">512010202501</t>
  </si>
  <si>
    <t xml:space="preserve">刘恒远</t>
  </si>
  <si>
    <t xml:space="preserve">中医运动治疗五十肩</t>
  </si>
  <si>
    <t xml:space="preserve">512010202547</t>
  </si>
  <si>
    <t xml:space="preserve">郝春玉</t>
  </si>
  <si>
    <t xml:space="preserve">腰椎间盘突出症的中医药治疗研究进展</t>
  </si>
  <si>
    <t xml:space="preserve">512010202558</t>
  </si>
  <si>
    <t xml:space="preserve">梁一凡</t>
  </si>
  <si>
    <t xml:space="preserve">中西医结合治疗强直性脊柱炎的临床研究</t>
  </si>
  <si>
    <t xml:space="preserve">512010202525</t>
  </si>
  <si>
    <t xml:space="preserve">程哲</t>
  </si>
  <si>
    <t xml:space="preserve">中成药治疗膝骨性关节炎的临床研究</t>
  </si>
  <si>
    <t xml:space="preserve">512010202514</t>
  </si>
  <si>
    <t xml:space="preserve">杜江江</t>
  </si>
  <si>
    <r>
      <rPr>
        <sz val="12"/>
        <rFont val="Noto Sans"/>
        <family val="2"/>
      </rPr>
      <t xml:space="preserve">浅谈用</t>
    </r>
    <r>
      <rPr>
        <sz val="12"/>
        <rFont val="宋体"/>
        <family val="0"/>
        <charset val="134"/>
      </rPr>
      <t xml:space="preserve">Scarf</t>
    </r>
    <r>
      <rPr>
        <sz val="12"/>
        <rFont val="Noto Sans"/>
        <family val="2"/>
      </rPr>
      <t xml:space="preserve">截骨术治疗拇外翻畸形</t>
    </r>
  </si>
  <si>
    <t xml:space="preserve">512010202559</t>
  </si>
  <si>
    <t xml:space="preserve">牟宏亮</t>
  </si>
  <si>
    <t xml:space="preserve">玻璃酸钠治疗膝关节骨性关节炎疗效分析</t>
  </si>
  <si>
    <t xml:space="preserve">512010202515</t>
  </si>
  <si>
    <t xml:space="preserve">杨占前</t>
  </si>
  <si>
    <t xml:space="preserve">151910022237</t>
  </si>
  <si>
    <t xml:space="preserve">腕舟状骨的诊断与治疗探讨</t>
  </si>
  <si>
    <t xml:space="preserve">512010202518</t>
  </si>
  <si>
    <t xml:space="preserve">雷威</t>
  </si>
  <si>
    <t xml:space="preserve">上肢关节周围骨折术后的康复训练</t>
  </si>
  <si>
    <t xml:space="preserve">512110101402</t>
  </si>
  <si>
    <t xml:space="preserve">邓放</t>
  </si>
  <si>
    <t xml:space="preserve">浅谈股骨头坏死的诊断与治疗</t>
  </si>
  <si>
    <t xml:space="preserve">512010202551</t>
  </si>
  <si>
    <t xml:space="preserve">曾祥鹏</t>
  </si>
  <si>
    <t xml:space="preserve">肱骨髁上骨折并发症的预防</t>
  </si>
  <si>
    <t xml:space="preserve">512010202523</t>
  </si>
  <si>
    <t xml:space="preserve">成楠</t>
  </si>
  <si>
    <t xml:space="preserve">人工全髋关节置换术后引流管拔除时间的讨论</t>
  </si>
  <si>
    <t xml:space="preserve">512010202546</t>
  </si>
  <si>
    <t xml:space="preserve">马强</t>
  </si>
  <si>
    <t xml:space="preserve">中医对骨质疏松病因病机及展望</t>
  </si>
  <si>
    <t xml:space="preserve">512010202554</t>
  </si>
  <si>
    <t xml:space="preserve">雒雷</t>
  </si>
  <si>
    <t xml:space="preserve">浅谈桃红四物汤在创伤性骨折初期的临床应用</t>
  </si>
  <si>
    <t xml:space="preserve">宋楚文</t>
  </si>
  <si>
    <r>
      <rPr>
        <sz val="12"/>
        <rFont val="Noto Sans"/>
        <family val="2"/>
      </rPr>
      <t xml:space="preserve">桃红四物汤</t>
    </r>
    <r>
      <rPr>
        <sz val="12"/>
        <rFont val="宋体"/>
        <family val="0"/>
        <charset val="134"/>
      </rPr>
      <t xml:space="preserve">+</t>
    </r>
    <r>
      <rPr>
        <sz val="12"/>
        <rFont val="Noto Sans"/>
        <family val="2"/>
      </rPr>
      <t xml:space="preserve">消炎痛栓对外伤性骨折的治疗</t>
    </r>
  </si>
  <si>
    <t xml:space="preserve">512010202522</t>
  </si>
  <si>
    <t xml:space="preserve">高露</t>
  </si>
  <si>
    <t xml:space="preserve">复元活血汤对胸腰椎骨折术后腹胀便秘的疗效观察</t>
  </si>
  <si>
    <t xml:space="preserve">512010202555</t>
  </si>
  <si>
    <t xml:space="preserve">魏国安</t>
  </si>
  <si>
    <t xml:space="preserve">浅谈中医辩证治疗骨科术后失血性贫血的经验</t>
  </si>
  <si>
    <t xml:space="preserve">512010202560</t>
  </si>
  <si>
    <t xml:space="preserve">慕德宏</t>
  </si>
  <si>
    <t xml:space="preserve">浅谈独活寄生汤治疗寒湿痹阻型骨性关节炎之经验</t>
  </si>
  <si>
    <t xml:space="preserve">512010202519</t>
  </si>
  <si>
    <t xml:space="preserve">张列列</t>
  </si>
  <si>
    <t xml:space="preserve">浅谈股骨头缺血性坏死的中医药治疗</t>
  </si>
  <si>
    <t xml:space="preserve">512010202557</t>
  </si>
  <si>
    <t xml:space="preserve">刘攀</t>
  </si>
  <si>
    <t xml:space="preserve">浅谈天麻钩藤饮治疗肝阳上亢眩晕型颈椎病的经验</t>
  </si>
  <si>
    <t xml:space="preserve">512010202556</t>
  </si>
  <si>
    <t xml:space="preserve">冯春媚</t>
  </si>
  <si>
    <t xml:space="preserve">八珍汤对膝关节置换术后气血两虚证的临床应用</t>
  </si>
  <si>
    <t xml:space="preserve">512010202550</t>
  </si>
  <si>
    <t xml:space="preserve">杨艺</t>
  </si>
  <si>
    <t xml:space="preserve">两种整复手法治疗桡骨头半脱位的临床分析</t>
  </si>
  <si>
    <t xml:space="preserve">512010202516</t>
  </si>
  <si>
    <t xml:space="preserve">刘智欢</t>
  </si>
  <si>
    <r>
      <rPr>
        <sz val="12"/>
        <rFont val="Noto Sans"/>
        <family val="2"/>
      </rPr>
      <t xml:space="preserve">浅谈抗感染洗剂治疗疮疡后期</t>
    </r>
    <r>
      <rPr>
        <sz val="12"/>
        <rFont val="宋体"/>
        <family val="0"/>
        <charset val="134"/>
      </rPr>
      <t xml:space="preserve">(</t>
    </r>
    <r>
      <rPr>
        <sz val="12"/>
        <rFont val="Noto Sans"/>
        <family val="2"/>
      </rPr>
      <t xml:space="preserve">疮疡期</t>
    </r>
    <r>
      <rPr>
        <sz val="12"/>
        <rFont val="宋体"/>
        <family val="0"/>
        <charset val="134"/>
      </rPr>
      <t xml:space="preserve">)</t>
    </r>
    <r>
      <rPr>
        <sz val="12"/>
        <rFont val="Noto Sans"/>
        <family val="2"/>
      </rPr>
      <t xml:space="preserve">之经验</t>
    </r>
  </si>
  <si>
    <t xml:space="preserve">512010202530</t>
  </si>
  <si>
    <t xml:space="preserve">阮方</t>
  </si>
  <si>
    <t xml:space="preserve">针灸对膝关节骨性关节炎的治疗</t>
  </si>
  <si>
    <t xml:space="preserve">512010202532</t>
  </si>
  <si>
    <t xml:space="preserve">李栋妮</t>
  </si>
  <si>
    <t xml:space="preserve">浅谈左归丸治疗腰椎椎管狭窄症之经验</t>
  </si>
  <si>
    <t xml:space="preserve">512010202510</t>
  </si>
  <si>
    <t xml:space="preserve">姚容容</t>
  </si>
  <si>
    <t xml:space="preserve">浅谈定眩汤治疗椎动脉型颈椎病之表现</t>
  </si>
  <si>
    <t xml:space="preserve">512010202529</t>
  </si>
  <si>
    <t xml:space="preserve">曹茜</t>
  </si>
  <si>
    <t xml:space="preserve">桃红四物汤加味治疗膝关节创伤性滑膜炎经验</t>
  </si>
  <si>
    <t xml:space="preserve">512010202548</t>
  </si>
  <si>
    <t xml:space="preserve">张菊霞</t>
  </si>
  <si>
    <r>
      <rPr>
        <sz val="12"/>
        <rFont val="Noto Sans"/>
        <family val="2"/>
      </rPr>
      <t xml:space="preserve">自拟舒筋宣痹汤配合热敷散治疗膝骨性关节炎</t>
    </r>
    <r>
      <rPr>
        <sz val="12"/>
        <rFont val="宋体"/>
        <family val="0"/>
        <charset val="134"/>
      </rPr>
      <t xml:space="preserve">30</t>
    </r>
    <r>
      <rPr>
        <sz val="12"/>
        <rFont val="Noto Sans"/>
        <family val="2"/>
      </rPr>
      <t xml:space="preserve">例</t>
    </r>
  </si>
  <si>
    <t xml:space="preserve">512010202526</t>
  </si>
  <si>
    <t xml:space="preserve">李夏</t>
  </si>
  <si>
    <t xml:space="preserve">浅谈黄芪桂枝五物汤治疗神经根型颈椎病</t>
  </si>
  <si>
    <t xml:space="preserve">512010202528</t>
  </si>
  <si>
    <t xml:space="preserve">徐佳萌</t>
  </si>
  <si>
    <t xml:space="preserve">浅谈独活寄生汤治疗腰椎间盘突出症的经验</t>
  </si>
  <si>
    <t xml:space="preserve">512010202505</t>
  </si>
  <si>
    <t xml:space="preserve">马雪</t>
  </si>
  <si>
    <r>
      <rPr>
        <sz val="12"/>
        <rFont val="Noto Sans"/>
        <family val="2"/>
      </rPr>
      <t xml:space="preserve">浅谈针刀与推拿手法治疗腰椎间盘突出症</t>
    </r>
    <r>
      <rPr>
        <sz val="12"/>
        <rFont val="宋体"/>
        <family val="0"/>
        <charset val="134"/>
      </rPr>
      <t xml:space="preserve">30</t>
    </r>
    <r>
      <rPr>
        <sz val="12"/>
        <rFont val="Noto Sans"/>
        <family val="2"/>
      </rPr>
      <t xml:space="preserve">例</t>
    </r>
  </si>
  <si>
    <t xml:space="preserve">512010202502</t>
  </si>
  <si>
    <t xml:space="preserve">宋歌亮</t>
  </si>
  <si>
    <t xml:space="preserve">皮牵引联合中医外治治疗小儿髋关节滑膜炎的临床疗效观察</t>
  </si>
  <si>
    <t xml:space="preserve">512010202506</t>
  </si>
  <si>
    <t xml:space="preserve">赵彬</t>
  </si>
  <si>
    <r>
      <rPr>
        <sz val="12"/>
        <rFont val="Noto Sans"/>
        <family val="2"/>
      </rPr>
      <t xml:space="preserve">中药口服配合熏洗治疗</t>
    </r>
    <r>
      <rPr>
        <sz val="12"/>
        <rFont val="宋体"/>
        <family val="0"/>
        <charset val="134"/>
      </rPr>
      <t xml:space="preserve">30</t>
    </r>
    <r>
      <rPr>
        <sz val="12"/>
        <rFont val="Noto Sans"/>
        <family val="2"/>
      </rPr>
      <t xml:space="preserve">例骨性关节炎临床疗效观察</t>
    </r>
  </si>
  <si>
    <t xml:space="preserve">512010202512</t>
  </si>
  <si>
    <t xml:space="preserve">付海燕</t>
  </si>
  <si>
    <t xml:space="preserve">浅谈补益肝肾法治疗膝骨性关节炎之经验</t>
  </si>
  <si>
    <t xml:space="preserve">512010202542</t>
  </si>
  <si>
    <t xml:space="preserve">吴用</t>
  </si>
  <si>
    <t xml:space="preserve">患肢膝踝套牵引治疗成人髋关节滑膜炎疗效观察</t>
  </si>
  <si>
    <t xml:space="preserve">512010202543</t>
  </si>
  <si>
    <t xml:space="preserve">杜一鸣</t>
  </si>
  <si>
    <t xml:space="preserve">浅谈独活寄生汤对腰椎间盘突出症的治疗经验</t>
  </si>
  <si>
    <t xml:space="preserve">512010202517</t>
  </si>
  <si>
    <t xml:space="preserve">楚王冲</t>
  </si>
  <si>
    <t xml:space="preserve">行气消瘀法在骨伤科中的应用</t>
  </si>
  <si>
    <t xml:space="preserve">512010202537</t>
  </si>
  <si>
    <t xml:space="preserve">贾刚</t>
  </si>
  <si>
    <t xml:space="preserve">浅谈颈椎病的中药内治法</t>
  </si>
  <si>
    <t xml:space="preserve">512010202541</t>
  </si>
  <si>
    <t xml:space="preserve">刘海平</t>
  </si>
  <si>
    <t xml:space="preserve">距骨骨折不愈合的临床分析</t>
  </si>
  <si>
    <t xml:space="preserve">512010202540</t>
  </si>
  <si>
    <t xml:space="preserve">梁业</t>
  </si>
  <si>
    <t xml:space="preserve">浅谈中医对膝关节滑膜炎的治疗近况</t>
  </si>
  <si>
    <t xml:space="preserve">512010202508</t>
  </si>
  <si>
    <t xml:space="preserve">浅谈独活寄生汤在治疗膝骨性关节炎的应用</t>
  </si>
  <si>
    <t xml:space="preserve">512010202545</t>
  </si>
  <si>
    <t xml:space="preserve">赵彬宏</t>
  </si>
  <si>
    <t xml:space="preserve">六味地黄汤联合热敷散对于中老年骨性关节炎的临床研究</t>
  </si>
  <si>
    <t xml:space="preserve">512010202553</t>
  </si>
  <si>
    <t xml:space="preserve">王浩</t>
  </si>
  <si>
    <t xml:space="preserve">浅谈手法复位对小儿桡骨小头脱位的作用</t>
  </si>
  <si>
    <t xml:space="preserve">512010202552</t>
  </si>
  <si>
    <t xml:space="preserve">石铭润</t>
  </si>
  <si>
    <t xml:space="preserve">半月板损伤的关节镜治疗</t>
  </si>
  <si>
    <t xml:space="preserve">512010202504</t>
  </si>
  <si>
    <t xml:space="preserve">张锋</t>
  </si>
  <si>
    <t xml:space="preserve">浅谈桃红四物汤治疗膝关节滑膜炎的临床疗效</t>
  </si>
  <si>
    <t xml:space="preserve">512010202536</t>
  </si>
  <si>
    <t xml:space="preserve">曾秉霞</t>
  </si>
  <si>
    <t xml:space="preserve">浅谈肝肾亏虚型膝骨性关节炎的中医药治疗经验</t>
  </si>
  <si>
    <t xml:space="preserve">512010202544</t>
  </si>
  <si>
    <t xml:space="preserve">薛翔</t>
  </si>
  <si>
    <t xml:space="preserve">膝部韧带的检查及治疗</t>
  </si>
  <si>
    <t xml:space="preserve">512060101533</t>
  </si>
  <si>
    <t xml:space="preserve">张若禺</t>
  </si>
  <si>
    <t xml:space="preserve">浅谈伸直型肱骨髁上骨折手法复位合克氏针内固定的治疗体会</t>
  </si>
  <si>
    <t xml:space="preserve">512010202539</t>
  </si>
  <si>
    <t xml:space="preserve">张义保</t>
  </si>
  <si>
    <t xml:space="preserve">针灸治疗骨性关节</t>
  </si>
  <si>
    <r>
      <rPr>
        <b val="true"/>
        <sz val="22"/>
        <rFont val="Noto Sans"/>
        <family val="2"/>
      </rPr>
      <t xml:space="preserve">中医系</t>
    </r>
    <r>
      <rPr>
        <b val="true"/>
        <sz val="22"/>
        <rFont val="宋体"/>
        <family val="0"/>
        <charset val="134"/>
      </rPr>
      <t xml:space="preserve">2017</t>
    </r>
    <r>
      <rPr>
        <b val="true"/>
        <sz val="22"/>
        <rFont val="Noto Sans"/>
        <family val="2"/>
      </rPr>
      <t xml:space="preserve">届本科毕业论文答辩分组名单（中内组</t>
    </r>
    <r>
      <rPr>
        <b val="true"/>
        <sz val="22"/>
        <rFont val="宋体"/>
        <family val="0"/>
        <charset val="134"/>
      </rPr>
      <t xml:space="preserve">-</t>
    </r>
    <r>
      <rPr>
        <b val="true"/>
        <sz val="22"/>
        <rFont val="Noto Sans"/>
        <family val="2"/>
      </rPr>
      <t xml:space="preserve">脑病</t>
    </r>
    <r>
      <rPr>
        <b val="true"/>
        <sz val="22"/>
        <rFont val="宋体"/>
        <family val="0"/>
        <charset val="134"/>
      </rPr>
      <t xml:space="preserve">4</t>
    </r>
    <r>
      <rPr>
        <b val="true"/>
        <sz val="22"/>
        <rFont val="Noto Sans"/>
        <family val="2"/>
      </rPr>
      <t xml:space="preserve">科）</t>
    </r>
  </si>
  <si>
    <r>
      <rPr>
        <sz val="12"/>
        <rFont val="Noto Sans"/>
        <family val="2"/>
      </rPr>
      <t xml:space="preserve">中医本</t>
    </r>
    <r>
      <rPr>
        <sz val="12"/>
        <rFont val="宋体"/>
        <family val="0"/>
        <charset val="134"/>
      </rPr>
      <t xml:space="preserve">1201</t>
    </r>
    <r>
      <rPr>
        <sz val="12"/>
        <rFont val="Noto Sans"/>
        <family val="2"/>
      </rPr>
      <t xml:space="preserve">班</t>
    </r>
  </si>
  <si>
    <t xml:space="preserve">512010101533</t>
  </si>
  <si>
    <t xml:space="preserve">郭步田</t>
  </si>
  <si>
    <t xml:space="preserve">浅谈水饮凌心证心脏病用苓桂术甘汤的临床疗效</t>
  </si>
  <si>
    <t xml:space="preserve">512010101524</t>
  </si>
  <si>
    <t xml:space="preserve">刘晓艳</t>
  </si>
  <si>
    <t xml:space="preserve">浅谈小青龙汤治疗哮喘发作期之经验</t>
  </si>
  <si>
    <t xml:space="preserve">512010101550</t>
  </si>
  <si>
    <t xml:space="preserve">刘黎明</t>
  </si>
  <si>
    <t xml:space="preserve">浅谈虚劳病从脾肾论治的特点</t>
  </si>
  <si>
    <t xml:space="preserve">512010101504</t>
  </si>
  <si>
    <t xml:space="preserve">田莉莉</t>
  </si>
  <si>
    <t xml:space="preserve">浅析心理调节在郁证防治中的重要性</t>
  </si>
  <si>
    <t xml:space="preserve">512010101509</t>
  </si>
  <si>
    <t xml:space="preserve">彭瑶</t>
  </si>
  <si>
    <t xml:space="preserve">浅议血府逐瘀汤治疗稳定型心绞痛之临床经验</t>
  </si>
  <si>
    <r>
      <rPr>
        <sz val="12"/>
        <rFont val="Noto Sans"/>
        <family val="2"/>
      </rPr>
      <t xml:space="preserve">中医本</t>
    </r>
    <r>
      <rPr>
        <sz val="12"/>
        <rFont val="宋体"/>
        <family val="0"/>
        <charset val="134"/>
      </rPr>
      <t xml:space="preserve">1202</t>
    </r>
    <r>
      <rPr>
        <sz val="12"/>
        <rFont val="Noto Sans"/>
        <family val="2"/>
      </rPr>
      <t xml:space="preserve">班</t>
    </r>
  </si>
  <si>
    <t xml:space="preserve">512010102535</t>
  </si>
  <si>
    <t xml:space="preserve">王雪宁</t>
  </si>
  <si>
    <t xml:space="preserve">浅谈汗法的临床应用与理论总结</t>
  </si>
  <si>
    <t xml:space="preserve">512010102543</t>
  </si>
  <si>
    <t xml:space="preserve">李璟玥</t>
  </si>
  <si>
    <t xml:space="preserve">浅谈慢性心力衰竭的中医辩证论治</t>
  </si>
  <si>
    <t xml:space="preserve">512010102502</t>
  </si>
  <si>
    <t xml:space="preserve">雷超军</t>
  </si>
  <si>
    <t xml:space="preserve">浅谈补中益气汤治疗重症肌无力的经验</t>
  </si>
  <si>
    <t xml:space="preserve">512010102508</t>
  </si>
  <si>
    <t xml:space="preserve">张美荣</t>
  </si>
  <si>
    <t xml:space="preserve">中医治未病对慢性支气管炎急性发作的预防</t>
  </si>
  <si>
    <t xml:space="preserve">111010102021</t>
  </si>
  <si>
    <t xml:space="preserve">王曦</t>
  </si>
  <si>
    <t xml:space="preserve">浅谈五虎汤加减治疗肺炎喘嗽痰热闭肺证之经验</t>
  </si>
  <si>
    <t xml:space="preserve">512010102549</t>
  </si>
  <si>
    <t xml:space="preserve">张旭东</t>
  </si>
  <si>
    <t xml:space="preserve">浅议龙胆泻肝汤治疗急性膀胱炎的临床经验 </t>
  </si>
  <si>
    <r>
      <rPr>
        <sz val="12"/>
        <rFont val="Noto Sans"/>
        <family val="2"/>
      </rPr>
      <t xml:space="preserve">中医本</t>
    </r>
    <r>
      <rPr>
        <sz val="12"/>
        <rFont val="宋体"/>
        <family val="0"/>
        <charset val="134"/>
      </rPr>
      <t xml:space="preserve">1203</t>
    </r>
    <r>
      <rPr>
        <sz val="12"/>
        <rFont val="Noto Sans"/>
        <family val="2"/>
      </rPr>
      <t xml:space="preserve">班</t>
    </r>
  </si>
  <si>
    <t xml:space="preserve">512010103519</t>
  </si>
  <si>
    <t xml:space="preserve">苏耶彤</t>
  </si>
  <si>
    <t xml:space="preserve">浅谈活血化瘀法治疗冠心病心绞痛之经验</t>
  </si>
  <si>
    <t xml:space="preserve">512010103535</t>
  </si>
  <si>
    <t xml:space="preserve">庞童</t>
  </si>
  <si>
    <t xml:space="preserve">浅谈止嗽散治疗感染后咳嗽</t>
  </si>
  <si>
    <t xml:space="preserve">512010103540</t>
  </si>
  <si>
    <t xml:space="preserve">闫文文</t>
  </si>
  <si>
    <t xml:space="preserve">浅谈炙甘草汤治疗快速心率失常的临床应用</t>
  </si>
  <si>
    <t xml:space="preserve">512010103513</t>
  </si>
  <si>
    <t xml:space="preserve">李慧</t>
  </si>
  <si>
    <r>
      <rPr>
        <sz val="12"/>
        <rFont val="Noto Sans"/>
        <family val="2"/>
      </rPr>
      <t xml:space="preserve">浅谈中医对</t>
    </r>
    <r>
      <rPr>
        <sz val="12"/>
        <rFont val="宋体"/>
        <family val="0"/>
        <charset val="134"/>
      </rPr>
      <t xml:space="preserve">H</t>
    </r>
    <r>
      <rPr>
        <sz val="12"/>
        <rFont val="Noto Sans"/>
        <family val="2"/>
      </rPr>
      <t xml:space="preserve">型高血压的认识</t>
    </r>
  </si>
  <si>
    <t xml:space="preserve">512010103538</t>
  </si>
  <si>
    <t xml:space="preserve">赵炫晽</t>
  </si>
  <si>
    <t xml:space="preserve">浅谈清肺化痰汤治疗非重症社区获得性肺炎之经验</t>
  </si>
  <si>
    <t xml:space="preserve">512010103548</t>
  </si>
  <si>
    <t xml:space="preserve">李彤</t>
  </si>
  <si>
    <t xml:space="preserve">浅析补阳还五汤治疗心绞痛之临床应用</t>
  </si>
  <si>
    <t xml:space="preserve">512010103544</t>
  </si>
  <si>
    <t xml:space="preserve">刘艳萍</t>
  </si>
  <si>
    <t xml:space="preserve">浅谈补中益气汤治疗缺血性贫血之经验</t>
  </si>
  <si>
    <t xml:space="preserve">512010103526</t>
  </si>
  <si>
    <t xml:space="preserve">刘美良</t>
  </si>
  <si>
    <t xml:space="preserve">浅谈柴胡疏肝散治疗功能性室性早搏之经验</t>
  </si>
  <si>
    <r>
      <rPr>
        <sz val="12"/>
        <rFont val="Noto Sans"/>
        <family val="2"/>
      </rPr>
      <t xml:space="preserve">中医本</t>
    </r>
    <r>
      <rPr>
        <sz val="12"/>
        <rFont val="宋体"/>
        <family val="0"/>
        <charset val="134"/>
      </rPr>
      <t xml:space="preserve">1204</t>
    </r>
    <r>
      <rPr>
        <sz val="12"/>
        <rFont val="Noto Sans"/>
        <family val="2"/>
      </rPr>
      <t xml:space="preserve">班</t>
    </r>
  </si>
  <si>
    <t xml:space="preserve">512010104541</t>
  </si>
  <si>
    <t xml:space="preserve">葛肖波</t>
  </si>
  <si>
    <t xml:space="preserve">浅谈三子养亲汤治疗老年支气管哮喘发作期之经验</t>
  </si>
  <si>
    <t xml:space="preserve">512010104558</t>
  </si>
  <si>
    <t xml:space="preserve">董礼佳</t>
  </si>
  <si>
    <t xml:space="preserve">浅谈麻子仁丸加减治疗功能性便秘之经验</t>
  </si>
  <si>
    <t xml:space="preserve">512010104539</t>
  </si>
  <si>
    <t xml:space="preserve">李琪</t>
  </si>
  <si>
    <t xml:space="preserve">浅谈龙胆泻肝汤治疗顽固性偏头痛之经验</t>
  </si>
  <si>
    <t xml:space="preserve">512010104534</t>
  </si>
  <si>
    <t xml:space="preserve">郝丹阳</t>
  </si>
  <si>
    <t xml:space="preserve">浅谈黄芪桂枝五物汤治疗糖尿病周围神经病变之经验</t>
  </si>
  <si>
    <t xml:space="preserve">512010104554</t>
  </si>
  <si>
    <t xml:space="preserve">刘子维</t>
  </si>
  <si>
    <t xml:space="preserve">黄芩枳壳桔梗汤治咳嗽经验总结</t>
  </si>
  <si>
    <t xml:space="preserve">512010104516</t>
  </si>
  <si>
    <t xml:space="preserve">杨永飞</t>
  </si>
  <si>
    <t xml:space="preserve">黄连温胆汤加减治疗三焦郁滞型冠心病的临床体会</t>
  </si>
  <si>
    <t xml:space="preserve">512010104553</t>
  </si>
  <si>
    <t xml:space="preserve">李岚</t>
  </si>
  <si>
    <t xml:space="preserve">浅谈四海舒郁丸对甲状腺功能亢进的辨证论治</t>
  </si>
  <si>
    <t xml:space="preserve">512010104518</t>
  </si>
  <si>
    <t xml:space="preserve">董凡</t>
  </si>
  <si>
    <t xml:space="preserve">浅谈血府逐瘀汤治疗冠心病心绞痛</t>
  </si>
  <si>
    <t xml:space="preserve">512010104501</t>
  </si>
  <si>
    <t xml:space="preserve">蒋雨虹</t>
  </si>
  <si>
    <t xml:space="preserve">浅析玉屏风散治疗慢性阻塞性肺疾病缓解期气短</t>
  </si>
  <si>
    <r>
      <rPr>
        <sz val="12"/>
        <rFont val="Noto Sans"/>
        <family val="2"/>
      </rPr>
      <t xml:space="preserve">中医本</t>
    </r>
    <r>
      <rPr>
        <sz val="12"/>
        <rFont val="宋体"/>
        <family val="0"/>
        <charset val="134"/>
      </rPr>
      <t xml:space="preserve">1205</t>
    </r>
    <r>
      <rPr>
        <sz val="12"/>
        <rFont val="Noto Sans"/>
        <family val="2"/>
      </rPr>
      <t xml:space="preserve">班</t>
    </r>
  </si>
  <si>
    <t xml:space="preserve">512010105526</t>
  </si>
  <si>
    <t xml:space="preserve">白靓静</t>
  </si>
  <si>
    <t xml:space="preserve">浅谈血府逐瘀汤治疗糖尿病之经验</t>
  </si>
  <si>
    <t xml:space="preserve">512010105510</t>
  </si>
  <si>
    <t xml:space="preserve">屈苗苗</t>
  </si>
  <si>
    <t xml:space="preserve">浅谈止嗽撒加减治疗外感咳嗽之经验</t>
  </si>
  <si>
    <t xml:space="preserve">512010105523</t>
  </si>
  <si>
    <t xml:space="preserve">徐玥聃</t>
  </si>
  <si>
    <t xml:space="preserve">浅谈炙甘草汤治疗病毒性心肌炎的临床疗效</t>
  </si>
  <si>
    <t xml:space="preserve">512010105521</t>
  </si>
  <si>
    <t xml:space="preserve">郭瑞</t>
  </si>
  <si>
    <t xml:space="preserve">浅谈炙甘草汤治疗心律失常</t>
  </si>
  <si>
    <t xml:space="preserve">512010105509</t>
  </si>
  <si>
    <t xml:space="preserve">赵磊</t>
  </si>
  <si>
    <t xml:space="preserve">浅谈桑叶在临床中广泛应用</t>
  </si>
  <si>
    <t xml:space="preserve">512010105515</t>
  </si>
  <si>
    <t xml:space="preserve">祁航</t>
  </si>
  <si>
    <t xml:space="preserve">浅谈血府逐瘀汤对长期顽固性失眠的治疗经验</t>
  </si>
  <si>
    <t xml:space="preserve">512010106540</t>
  </si>
  <si>
    <t xml:space="preserve">邢怡</t>
  </si>
  <si>
    <t xml:space="preserve"> 女</t>
  </si>
  <si>
    <t xml:space="preserve">13087676550</t>
  </si>
  <si>
    <t xml:space="preserve">浅谈补中益气汤治疗肺胀之经验</t>
  </si>
  <si>
    <r>
      <rPr>
        <sz val="12"/>
        <rFont val="Noto Sans"/>
        <family val="2"/>
      </rPr>
      <t xml:space="preserve">中医专升本</t>
    </r>
    <r>
      <rPr>
        <sz val="12"/>
        <rFont val="宋体"/>
        <family val="0"/>
        <charset val="134"/>
      </rPr>
      <t xml:space="preserve">1401</t>
    </r>
    <r>
      <rPr>
        <sz val="12"/>
        <rFont val="Noto Sans"/>
        <family val="2"/>
      </rPr>
      <t xml:space="preserve">班</t>
    </r>
  </si>
  <si>
    <t xml:space="preserve">王璐</t>
  </si>
  <si>
    <t xml:space="preserve">浅谈对痰饮内阻型呕吐中医治疗的认识</t>
  </si>
  <si>
    <t xml:space="preserve">张帝</t>
  </si>
  <si>
    <t xml:space="preserve">浅谈炙甘草汤治疗缓慢性心律失常之经验</t>
  </si>
  <si>
    <t xml:space="preserve">李愿愿</t>
  </si>
  <si>
    <t xml:space="preserve">浅谈中医治疗过敏性紫癜的临床经验</t>
  </si>
  <si>
    <t xml:space="preserve">苏耀辉</t>
  </si>
  <si>
    <t xml:space="preserve">浅谈中医中药对变异性咳嗽的治疗</t>
  </si>
  <si>
    <t xml:space="preserve">卢云</t>
  </si>
  <si>
    <r>
      <rPr>
        <sz val="12"/>
        <rFont val="Noto Sans"/>
        <family val="2"/>
      </rPr>
      <t xml:space="preserve">血府逐瘀汤治疗冠心病</t>
    </r>
    <r>
      <rPr>
        <sz val="12"/>
        <rFont val="宋体"/>
        <family val="0"/>
        <charset val="134"/>
      </rPr>
      <t xml:space="preserve">(</t>
    </r>
    <r>
      <rPr>
        <sz val="12"/>
        <rFont val="Noto Sans"/>
        <family val="2"/>
      </rPr>
      <t xml:space="preserve">胸痹—血瘀型</t>
    </r>
    <r>
      <rPr>
        <sz val="12"/>
        <rFont val="宋体"/>
        <family val="0"/>
        <charset val="134"/>
      </rPr>
      <t xml:space="preserve">)</t>
    </r>
    <r>
      <rPr>
        <sz val="12"/>
        <rFont val="Noto Sans"/>
        <family val="2"/>
      </rPr>
      <t xml:space="preserve">研究进展</t>
    </r>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基础</t>
    </r>
    <r>
      <rPr>
        <b val="true"/>
        <sz val="18"/>
        <rFont val="宋体"/>
        <family val="0"/>
        <charset val="134"/>
      </rPr>
      <t xml:space="preserve">1</t>
    </r>
    <r>
      <rPr>
        <b val="true"/>
        <sz val="18"/>
        <rFont val="Noto Sans"/>
        <family val="2"/>
      </rPr>
      <t xml:space="preserve">组</t>
    </r>
    <r>
      <rPr>
        <b val="true"/>
        <sz val="18"/>
        <rFont val="宋体"/>
        <family val="0"/>
        <charset val="134"/>
      </rPr>
      <t xml:space="preserve">--</t>
    </r>
    <r>
      <rPr>
        <b val="true"/>
        <sz val="18"/>
        <rFont val="Noto Sans"/>
        <family val="2"/>
      </rPr>
      <t xml:space="preserve">伤寒论）</t>
    </r>
  </si>
  <si>
    <t xml:space="preserve">512010101548</t>
  </si>
  <si>
    <t xml:space="preserve">冯亚丽</t>
  </si>
  <si>
    <t xml:space="preserve">学习当归四逆加吴茱萸生姜汤心得</t>
  </si>
  <si>
    <t xml:space="preserve">512010101545</t>
  </si>
  <si>
    <t xml:space="preserve">童晶晶</t>
  </si>
  <si>
    <t xml:space="preserve">小议炙甘草汤通心脉的作用</t>
  </si>
  <si>
    <t xml:space="preserve">512010101527</t>
  </si>
  <si>
    <t xml:space="preserve">胡红红</t>
  </si>
  <si>
    <t xml:space="preserve">《伤寒论》五苓散的现代应用</t>
  </si>
  <si>
    <t xml:space="preserve">512010101546</t>
  </si>
  <si>
    <t xml:space="preserve">成笠</t>
  </si>
  <si>
    <t xml:space="preserve">浅谈“活血化瘀”防治消渴中的应用</t>
  </si>
  <si>
    <t xml:space="preserve">512010101539</t>
  </si>
  <si>
    <t xml:space="preserve">阮晓林</t>
  </si>
  <si>
    <t xml:space="preserve">从脾主运化探讨肾性贫血的中医药治疗</t>
  </si>
  <si>
    <t xml:space="preserve">512010101523</t>
  </si>
  <si>
    <t xml:space="preserve">安清</t>
  </si>
  <si>
    <t xml:space="preserve">浅谈酸枣仁汤加味治疗焦虑性失眠障碍之经验</t>
  </si>
  <si>
    <t xml:space="preserve">512010101532</t>
  </si>
  <si>
    <t xml:space="preserve">王婷</t>
  </si>
  <si>
    <t xml:space="preserve">五苓散的临床应用体会</t>
  </si>
  <si>
    <t xml:space="preserve">512010101543</t>
  </si>
  <si>
    <t xml:space="preserve">吴雪雪</t>
  </si>
  <si>
    <t xml:space="preserve">浅谈甘草泻心汤治疗口腔溃疡的体会</t>
  </si>
  <si>
    <t xml:space="preserve">512010102516</t>
  </si>
  <si>
    <t xml:space="preserve">杨文文</t>
  </si>
  <si>
    <t xml:space="preserve">鼠妇的临床应用</t>
  </si>
  <si>
    <t xml:space="preserve">512010102530</t>
  </si>
  <si>
    <t xml:space="preserve">徐菁</t>
  </si>
  <si>
    <t xml:space="preserve">论郁怒是否均责之于肝</t>
  </si>
  <si>
    <t xml:space="preserve">512010102545</t>
  </si>
  <si>
    <t xml:space="preserve">刘天雅</t>
  </si>
  <si>
    <t xml:space="preserve">浅谈《伤寒论》炙甘草汤研究现状 </t>
  </si>
  <si>
    <t xml:space="preserve">512010102514</t>
  </si>
  <si>
    <t xml:space="preserve">李征</t>
  </si>
  <si>
    <t xml:space="preserve">半夏厚朴汤治疗慢性咽炎的临床研究</t>
  </si>
  <si>
    <t xml:space="preserve">512010102525</t>
  </si>
  <si>
    <t xml:space="preserve">李航</t>
  </si>
  <si>
    <t xml:space="preserve">浅谈真武汤在心肾阳虚型心衰的应用</t>
  </si>
  <si>
    <t xml:space="preserve">512010102518</t>
  </si>
  <si>
    <t xml:space="preserve">温萌萌</t>
  </si>
  <si>
    <t xml:space="preserve">小青龙汤治疗肺源性心脏病浅析</t>
  </si>
  <si>
    <t xml:space="preserve">512010103559</t>
  </si>
  <si>
    <t xml:space="preserve">赵智佳</t>
  </si>
  <si>
    <t xml:space="preserve">《伤寒论》经方煎服规律浅析</t>
  </si>
  <si>
    <t xml:space="preserve">512010103541</t>
  </si>
  <si>
    <t xml:space="preserve">付桥桥</t>
  </si>
  <si>
    <t xml:space="preserve">关于《伤寒论》“方证论治”内涵的认识</t>
  </si>
  <si>
    <t xml:space="preserve">512010103528</t>
  </si>
  <si>
    <t xml:space="preserve">苗梦娜</t>
  </si>
  <si>
    <r>
      <rPr>
        <sz val="12"/>
        <rFont val="Noto Sans"/>
        <family val="2"/>
      </rPr>
      <t xml:space="preserve">六味地黄汤加减治疗肝肾阴虚型失眠</t>
    </r>
    <r>
      <rPr>
        <sz val="12"/>
        <rFont val="宋体"/>
        <family val="0"/>
        <charset val="134"/>
      </rPr>
      <t xml:space="preserve">50</t>
    </r>
    <r>
      <rPr>
        <sz val="12"/>
        <rFont val="Noto Sans"/>
        <family val="2"/>
      </rPr>
      <t xml:space="preserve">例临床疗效观察</t>
    </r>
  </si>
  <si>
    <t xml:space="preserve">512010103546</t>
  </si>
  <si>
    <t xml:space="preserve">薛梦媚</t>
  </si>
  <si>
    <t xml:space="preserve">从脾胃角度浅谈四逆汤的中医临床应用</t>
  </si>
  <si>
    <t xml:space="preserve">512010103556</t>
  </si>
  <si>
    <t xml:space="preserve">李娜梅</t>
  </si>
  <si>
    <t xml:space="preserve">蛋白尿从肺脾肝肾论治体会</t>
  </si>
  <si>
    <t xml:space="preserve">512050501434</t>
  </si>
  <si>
    <t xml:space="preserve">吴红梅</t>
  </si>
  <si>
    <t xml:space="preserve">浅谈真武汤治疗慢性肾小球肾炎水肿的经验</t>
  </si>
  <si>
    <t xml:space="preserve">512050801439</t>
  </si>
  <si>
    <t xml:space="preserve">惠波波</t>
  </si>
  <si>
    <t xml:space="preserve">探讨《金匮要略》方温经汤对寒凝血瘀型痛经的临床疗效</t>
  </si>
  <si>
    <t xml:space="preserve">512010104545</t>
  </si>
  <si>
    <t xml:space="preserve">陈燕妮</t>
  </si>
  <si>
    <t xml:space="preserve">六味地黄丸治疗糖尿病肾病临床实践</t>
  </si>
  <si>
    <t xml:space="preserve">512010104525</t>
  </si>
  <si>
    <t xml:space="preserve">张峰源</t>
  </si>
  <si>
    <t xml:space="preserve">半夏泻心汤临床应用研究进展</t>
  </si>
  <si>
    <t xml:space="preserve">512010104523</t>
  </si>
  <si>
    <t xml:space="preserve">东淳</t>
  </si>
  <si>
    <t xml:space="preserve">从中医“治未病”思想浅议痛风的防治</t>
  </si>
  <si>
    <t xml:space="preserve">512010104514</t>
  </si>
  <si>
    <t xml:space="preserve">李浪</t>
  </si>
  <si>
    <t xml:space="preserve">丹栀逍遥散加味在临床中的应用</t>
  </si>
  <si>
    <t xml:space="preserve">512010104517</t>
  </si>
  <si>
    <t xml:space="preserve">张娜</t>
  </si>
  <si>
    <t xml:space="preserve">加减真武汤治疗慢性肾衰竭</t>
  </si>
  <si>
    <t xml:space="preserve">512010104512</t>
  </si>
  <si>
    <t xml:space="preserve">燕敏</t>
  </si>
  <si>
    <t xml:space="preserve">浅谈真武汤治疗肾病性水肿</t>
  </si>
  <si>
    <t xml:space="preserve">512010105514</t>
  </si>
  <si>
    <t xml:space="preserve">胡婷</t>
  </si>
  <si>
    <t xml:space="preserve">半夏厚朴汤分析及临床应用举隅</t>
  </si>
  <si>
    <t xml:space="preserve">512010105503</t>
  </si>
  <si>
    <t xml:space="preserve">张洋</t>
  </si>
  <si>
    <t xml:space="preserve">从脾胃气机升降论治慢性肾功能衰竭</t>
  </si>
  <si>
    <t xml:space="preserve">512010105508</t>
  </si>
  <si>
    <t xml:space="preserve">王心爽</t>
  </si>
  <si>
    <t xml:space="preserve">从肾虚和痰瘀互结论治老年病</t>
  </si>
  <si>
    <t xml:space="preserve">512010105548</t>
  </si>
  <si>
    <t xml:space="preserve">覃阳阳</t>
  </si>
  <si>
    <t xml:space="preserve">加味半夏泻心汤治疗幽门螺杆菌相关性胃炎的疗效分析</t>
  </si>
  <si>
    <t xml:space="preserve">512010105562</t>
  </si>
  <si>
    <t xml:space="preserve">罗珍妮</t>
  </si>
  <si>
    <t xml:space="preserve">浅谈真武汤治疗慢性肾小球肾炎的临床进展</t>
  </si>
  <si>
    <t xml:space="preserve">512010105511</t>
  </si>
  <si>
    <t xml:space="preserve">冯颖</t>
  </si>
  <si>
    <t xml:space="preserve">浅谈真武汤治疗肾阳虚衰型水肿的治疗</t>
  </si>
  <si>
    <t xml:space="preserve">512010105512</t>
  </si>
  <si>
    <t xml:space="preserve">康鑫</t>
  </si>
  <si>
    <t xml:space="preserve">天王补心丹用治“卑惵病”之应用探讨</t>
  </si>
  <si>
    <t xml:space="preserve">512010105532</t>
  </si>
  <si>
    <t xml:space="preserve">文铮铮</t>
  </si>
  <si>
    <t xml:space="preserve">瓜萎薤白加四逆散、山栀治疗遗精的临床应用体会</t>
  </si>
  <si>
    <t xml:space="preserve">512010106524</t>
  </si>
  <si>
    <t xml:space="preserve">赵广焱</t>
  </si>
  <si>
    <t xml:space="preserve">18792931731</t>
  </si>
  <si>
    <t xml:space="preserve">《金匮要略》方药煎服法探析</t>
  </si>
  <si>
    <t xml:space="preserve">512010106520</t>
  </si>
  <si>
    <t xml:space="preserve">毛应岚</t>
  </si>
  <si>
    <t xml:space="preserve">从《伤寒论》太阴脾中论脾</t>
  </si>
  <si>
    <t xml:space="preserve">512010106503</t>
  </si>
  <si>
    <t xml:space="preserve">郭子瑗</t>
  </si>
  <si>
    <t xml:space="preserve">略论《金匮要略》温经汤运用</t>
  </si>
  <si>
    <t xml:space="preserve">512010106522</t>
  </si>
  <si>
    <t xml:space="preserve">白豆</t>
  </si>
  <si>
    <t xml:space="preserve">浅谈《伤寒论》中桂枝汤的应用</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基础</t>
    </r>
    <r>
      <rPr>
        <b val="true"/>
        <sz val="18"/>
        <rFont val="宋体"/>
        <family val="0"/>
        <charset val="134"/>
      </rPr>
      <t xml:space="preserve">2</t>
    </r>
    <r>
      <rPr>
        <b val="true"/>
        <sz val="18"/>
        <rFont val="Noto Sans"/>
        <family val="2"/>
      </rPr>
      <t xml:space="preserve">组</t>
    </r>
    <r>
      <rPr>
        <b val="true"/>
        <sz val="18"/>
        <rFont val="宋体"/>
        <family val="0"/>
        <charset val="134"/>
      </rPr>
      <t xml:space="preserve">--</t>
    </r>
    <r>
      <rPr>
        <b val="true"/>
        <sz val="18"/>
        <rFont val="Noto Sans"/>
        <family val="2"/>
      </rPr>
      <t xml:space="preserve">温病学）</t>
    </r>
  </si>
  <si>
    <t xml:space="preserve">512010102511</t>
  </si>
  <si>
    <t xml:space="preserve">巩祎</t>
  </si>
  <si>
    <t xml:space="preserve">中医药膳治疗老年失眠实验研究</t>
  </si>
  <si>
    <t xml:space="preserve">512010102517</t>
  </si>
  <si>
    <t xml:space="preserve">刘晓</t>
  </si>
  <si>
    <t xml:space="preserve">异功散加味治疗杂病举隅 </t>
  </si>
  <si>
    <t xml:space="preserve">512010102512</t>
  </si>
  <si>
    <t xml:space="preserve">高伟</t>
  </si>
  <si>
    <t xml:space="preserve">五苓散现代临床应用研究</t>
  </si>
  <si>
    <t xml:space="preserve">512010102546</t>
  </si>
  <si>
    <t xml:space="preserve">田娜娜</t>
  </si>
  <si>
    <t xml:space="preserve">浅谈益胃化瘀汤治疗痞满</t>
  </si>
  <si>
    <t xml:space="preserve">512010102556</t>
  </si>
  <si>
    <t xml:space="preserve">张舒馨</t>
  </si>
  <si>
    <t xml:space="preserve">浅谈鼓胀汤治疗肝硬化腹水之经验</t>
  </si>
  <si>
    <t xml:space="preserve">512010103515</t>
  </si>
  <si>
    <t xml:space="preserve">双梦云</t>
  </si>
  <si>
    <t xml:space="preserve">中医学对慢性乙肝的认识</t>
  </si>
  <si>
    <t xml:space="preserve">512010103529</t>
  </si>
  <si>
    <t xml:space="preserve">张子良</t>
  </si>
  <si>
    <t xml:space="preserve">炙甘草汤治疗心律失常临床之疗效</t>
  </si>
  <si>
    <t xml:space="preserve">512010103534</t>
  </si>
  <si>
    <t xml:space="preserve">王姿了</t>
  </si>
  <si>
    <t xml:space="preserve">炙甘草汤治疗气血两虚型心悸的临床研究</t>
  </si>
  <si>
    <t xml:space="preserve">512010103533</t>
  </si>
  <si>
    <t xml:space="preserve">徐焕</t>
  </si>
  <si>
    <t xml:space="preserve">逍遥散治疗冠心病伴焦虑状态之临床经验</t>
  </si>
  <si>
    <t xml:space="preserve">512010103555</t>
  </si>
  <si>
    <t xml:space="preserve">李粉情</t>
  </si>
  <si>
    <t xml:space="preserve">巧用“温胆汤”治疗不寐</t>
  </si>
  <si>
    <t xml:space="preserve">512010103549</t>
  </si>
  <si>
    <t xml:space="preserve">李豫敏</t>
  </si>
  <si>
    <t xml:space="preserve">浅谈茵陈蒿汤治疗黄疸之经验</t>
  </si>
  <si>
    <t xml:space="preserve">刘稼奇</t>
  </si>
  <si>
    <t xml:space="preserve">炙甘草汤治疗缓慢性心律失常之经验</t>
  </si>
  <si>
    <t xml:space="preserve">512010104537</t>
  </si>
  <si>
    <t xml:space="preserve">吴森</t>
  </si>
  <si>
    <t xml:space="preserve">一贯煎的临床应用与举隅</t>
  </si>
  <si>
    <t xml:space="preserve">512010104551</t>
  </si>
  <si>
    <t xml:space="preserve">吴亚萍</t>
  </si>
  <si>
    <t xml:space="preserve">浅析柴胡疏肝散治疗肝气犯胃型胃痛</t>
  </si>
  <si>
    <t xml:space="preserve">512010104538</t>
  </si>
  <si>
    <t xml:space="preserve">隆意飞</t>
  </si>
  <si>
    <t xml:space="preserve">浅谈一贯煎治疗肝络失养型胁痛之疗效</t>
  </si>
  <si>
    <t xml:space="preserve">111010105442</t>
  </si>
  <si>
    <t xml:space="preserve">吴丽丽</t>
  </si>
  <si>
    <t xml:space="preserve">五脏在抑郁症发病中的作用</t>
  </si>
  <si>
    <t xml:space="preserve">512010105525</t>
  </si>
  <si>
    <t xml:space="preserve">吴成利</t>
  </si>
  <si>
    <t xml:space="preserve">浅谈茵陈蒿汤对阳黄黄疸的治疗</t>
  </si>
  <si>
    <t xml:space="preserve">512010105506</t>
  </si>
  <si>
    <t xml:space="preserve">李倩</t>
  </si>
  <si>
    <t xml:space="preserve">浅谈茵陈蒿汤治疗慢性乙型肝炎之经验</t>
  </si>
  <si>
    <t xml:space="preserve">512010105536</t>
  </si>
  <si>
    <t xml:space="preserve">党妍</t>
  </si>
  <si>
    <t xml:space="preserve">浅谈不寐从肝论治</t>
  </si>
  <si>
    <t xml:space="preserve">512010106504</t>
  </si>
  <si>
    <t xml:space="preserve">高秋霞</t>
  </si>
  <si>
    <t xml:space="preserve">中医治疗肝豆状核变性的体会</t>
  </si>
  <si>
    <t xml:space="preserve">512010106556</t>
  </si>
  <si>
    <t xml:space="preserve">薛南南</t>
  </si>
  <si>
    <t xml:space="preserve">512010106501</t>
  </si>
  <si>
    <t xml:space="preserve">王儒栋</t>
  </si>
  <si>
    <t xml:space="preserve">浅议桂枝汤及其运用</t>
  </si>
  <si>
    <t xml:space="preserve">512010106511</t>
  </si>
  <si>
    <t xml:space="preserve">薛彬</t>
  </si>
  <si>
    <t xml:space="preserve">浅议柴胡疏肝散治疗肝郁气滞型慢性胃炎之体会</t>
  </si>
  <si>
    <t xml:space="preserve">512010106552</t>
  </si>
  <si>
    <t xml:space="preserve">骆小敏</t>
  </si>
  <si>
    <t xml:space="preserve">浅谈中医药治疗非酒精性脂肪肝</t>
  </si>
  <si>
    <t xml:space="preserve">512010106516</t>
  </si>
  <si>
    <t xml:space="preserve">张朝霞</t>
  </si>
  <si>
    <t xml:space="preserve">浅谈茵陈蒿汤治疗黄疸的经验</t>
  </si>
  <si>
    <t xml:space="preserve">512010106548</t>
  </si>
  <si>
    <t xml:space="preserve">赵丹</t>
  </si>
  <si>
    <t xml:space="preserve">浅谈龙胆泻肝汤对治疗急性黄疸型肝炎的疗效</t>
  </si>
  <si>
    <t xml:space="preserve">512010106544</t>
  </si>
  <si>
    <t xml:space="preserve">唐钧</t>
  </si>
  <si>
    <t xml:space="preserve">浅谈鼓胀的病因病机及治疗</t>
  </si>
  <si>
    <t xml:space="preserve">512010106532</t>
  </si>
  <si>
    <t xml:space="preserve"> 阴新元</t>
  </si>
  <si>
    <t xml:space="preserve">15769103280</t>
  </si>
  <si>
    <t xml:space="preserve">浅谈四君子汤治疗脾胃气虚型急性无黄疸型肝炎的经验</t>
  </si>
  <si>
    <t xml:space="preserve">郭雪艳</t>
  </si>
  <si>
    <t xml:space="preserve">中医治疗慢性乙型肝炎之心得体会</t>
  </si>
  <si>
    <t xml:space="preserve">党建升</t>
  </si>
  <si>
    <r>
      <rPr>
        <sz val="12"/>
        <rFont val="Noto Sans"/>
        <family val="2"/>
      </rPr>
      <t xml:space="preserve">炙甘草汤加制水蛭治疗胸痹心痛</t>
    </r>
    <r>
      <rPr>
        <sz val="12"/>
        <rFont val="宋体"/>
        <family val="0"/>
        <charset val="134"/>
      </rPr>
      <t xml:space="preserve">35</t>
    </r>
    <r>
      <rPr>
        <sz val="12"/>
        <rFont val="Noto Sans"/>
        <family val="2"/>
      </rPr>
      <t xml:space="preserve">例</t>
    </r>
  </si>
  <si>
    <t xml:space="preserve">刘哲</t>
  </si>
  <si>
    <t xml:space="preserve">炙甘草对心脏疾病的临床体会</t>
  </si>
  <si>
    <t xml:space="preserve">薛海霞</t>
  </si>
  <si>
    <t xml:space="preserve">逍遥散加味治疗肝郁脾虚型脂肪肝的经验</t>
  </si>
  <si>
    <t xml:space="preserve">张梦琳</t>
  </si>
  <si>
    <t xml:space="preserve">逍遥散对郁证的治疗经验</t>
  </si>
  <si>
    <t xml:space="preserve">熊慧敏</t>
  </si>
  <si>
    <t xml:space="preserve">浅析中药附子的临床应用</t>
  </si>
  <si>
    <t xml:space="preserve">刘颖</t>
  </si>
  <si>
    <t xml:space="preserve">浅谈酸枣仁汤治疗失眠症的机理研究</t>
  </si>
  <si>
    <t xml:space="preserve">陈敏</t>
  </si>
  <si>
    <t xml:space="preserve">浅谈清肝饮治疗慢性乙型肝炎之体会</t>
  </si>
  <si>
    <t xml:space="preserve">范佩</t>
  </si>
  <si>
    <t xml:space="preserve">浅谈龙胆泻肝汤治疗肝郁化火型失眠之经验</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儿科组）</t>
    </r>
  </si>
  <si>
    <t xml:space="preserve">512010101521</t>
  </si>
  <si>
    <t xml:space="preserve">李亭玉</t>
  </si>
  <si>
    <t xml:space="preserve">浅谈麻杏石甘汤治疗小儿肺炎喘嗽之经验</t>
  </si>
  <si>
    <t xml:space="preserve">512010101529</t>
  </si>
  <si>
    <t xml:space="preserve">张建清</t>
  </si>
  <si>
    <t xml:space="preserve">浅谈桑螵蛸散治疗小儿遗尿之经验</t>
  </si>
  <si>
    <t xml:space="preserve">512010101517</t>
  </si>
  <si>
    <t xml:space="preserve">覃祖康</t>
  </si>
  <si>
    <t xml:space="preserve">浅谈茵陈蒿汤对治疗新生儿黄疸的疗效</t>
  </si>
  <si>
    <t xml:space="preserve">512010101512</t>
  </si>
  <si>
    <t xml:space="preserve">王旭刚</t>
  </si>
  <si>
    <t xml:space="preserve">浅谈中医药治疗小儿遗尿的临床研究</t>
  </si>
  <si>
    <t xml:space="preserve">512010101540</t>
  </si>
  <si>
    <t xml:space="preserve">王力</t>
  </si>
  <si>
    <t xml:space="preserve">师建国紫癜汤从热瘀治疗小儿过敏性紫癜总结</t>
  </si>
  <si>
    <t xml:space="preserve">512010101536</t>
  </si>
  <si>
    <t xml:space="preserve">韩莹莹</t>
  </si>
  <si>
    <t xml:space="preserve">四君子汤加味治疗小儿厌食症疗效浅谈</t>
  </si>
  <si>
    <t xml:space="preserve">111010102192</t>
  </si>
  <si>
    <t xml:space="preserve">魏彤</t>
  </si>
  <si>
    <t xml:space="preserve">浅谈用逍遥散治小儿厌食之经验</t>
  </si>
  <si>
    <t xml:space="preserve">512010102554</t>
  </si>
  <si>
    <t xml:space="preserve">刘霜</t>
  </si>
  <si>
    <t xml:space="preserve">浅谈玉屏风散治疗小儿体虚易感之经验</t>
  </si>
  <si>
    <t xml:space="preserve">512010102522</t>
  </si>
  <si>
    <t xml:space="preserve">王枫阳</t>
  </si>
  <si>
    <t xml:space="preserve">参苓白术散治疗小儿脾虚腹泻的临床经验</t>
  </si>
  <si>
    <t xml:space="preserve">512010102513</t>
  </si>
  <si>
    <t xml:space="preserve">曹宇鑫</t>
  </si>
  <si>
    <t xml:space="preserve">浅析连翘败毒散治疗小儿过敏性紫癜风热伤络证之经验</t>
  </si>
  <si>
    <t xml:space="preserve">512010102538</t>
  </si>
  <si>
    <t xml:space="preserve">郭龙龙</t>
  </si>
  <si>
    <t xml:space="preserve">浅谈甘草干姜汤治疗小儿遗尿之经验</t>
  </si>
  <si>
    <t xml:space="preserve">512010102534</t>
  </si>
  <si>
    <t xml:space="preserve">石小楠</t>
  </si>
  <si>
    <t xml:space="preserve">浅谈明万氏儿科保健及疾病防治观点</t>
  </si>
  <si>
    <t xml:space="preserve">512010103561</t>
  </si>
  <si>
    <t xml:space="preserve">杨健</t>
  </si>
  <si>
    <t xml:space="preserve">浅谈麻杏石甘汤治疗小儿肺炎喘嗽的临床应用</t>
  </si>
  <si>
    <t xml:space="preserve">512010104520</t>
  </si>
  <si>
    <t xml:space="preserve">李洋</t>
  </si>
  <si>
    <t xml:space="preserve">小儿厌食的中医辨证论治研究概况</t>
  </si>
  <si>
    <t xml:space="preserve">512010103543</t>
  </si>
  <si>
    <t xml:space="preserve">韩雪琴</t>
  </si>
  <si>
    <t xml:space="preserve">浅谈玉屏风散加减治疗肺脾两虚证小儿反复呼吸道感染的经验</t>
  </si>
  <si>
    <t xml:space="preserve">512010103517</t>
  </si>
  <si>
    <t xml:space="preserve">张晨晨</t>
  </si>
  <si>
    <t xml:space="preserve">浅析补中益气汤论治小儿遗尿之经验</t>
  </si>
  <si>
    <t xml:space="preserve">512010105559</t>
  </si>
  <si>
    <t xml:space="preserve">白杰</t>
  </si>
  <si>
    <t xml:space="preserve">犀角地黄汤结合西药治疗小儿过敏性紫癜的临床应用</t>
  </si>
  <si>
    <t xml:space="preserve">512010105560</t>
  </si>
  <si>
    <t xml:space="preserve">许旭菲</t>
  </si>
  <si>
    <t xml:space="preserve">儿童过敏性紫癜与体质的相关性研究</t>
  </si>
  <si>
    <t xml:space="preserve">512010105533</t>
  </si>
  <si>
    <t xml:space="preserve">杨丹花</t>
  </si>
  <si>
    <t xml:space="preserve">浅谈犀角地黄汤治疗小儿过敏性紫癜</t>
  </si>
  <si>
    <t xml:space="preserve">512010105538</t>
  </si>
  <si>
    <t xml:space="preserve">饶静</t>
  </si>
  <si>
    <t xml:space="preserve">浅谈柴胡桂枝汤治疗小儿反复呼吸道感染迁延期之经验</t>
  </si>
  <si>
    <t xml:space="preserve">512010105522</t>
  </si>
  <si>
    <t xml:space="preserve">刘尚尚</t>
  </si>
  <si>
    <t xml:space="preserve">浅谈温胆汤治疗小儿肺炎咳嗽之临床经验</t>
  </si>
  <si>
    <t xml:space="preserve">512010105535</t>
  </si>
  <si>
    <t xml:space="preserve">杨少宁</t>
  </si>
  <si>
    <t xml:space="preserve">浅谈甘露消毒丹加减治疗小儿手足口病体会</t>
  </si>
  <si>
    <t xml:space="preserve">512010106526</t>
  </si>
  <si>
    <t xml:space="preserve">张美丽</t>
  </si>
  <si>
    <t xml:space="preserve">188329584423</t>
  </si>
  <si>
    <t xml:space="preserve">浅谈桑螵蛸散治疗小儿遗尿的临床经验</t>
  </si>
  <si>
    <t xml:space="preserve">512010106547</t>
  </si>
  <si>
    <t xml:space="preserve">王玲</t>
  </si>
  <si>
    <t xml:space="preserve">浅谈犀角地黄汤治疗小儿紫癜的临床经验</t>
  </si>
  <si>
    <t xml:space="preserve">512010106546</t>
  </si>
  <si>
    <t xml:space="preserve">赵建存</t>
  </si>
  <si>
    <t xml:space="preserve">玉屏风散治疗小儿反复呼吸道感染的体会</t>
  </si>
  <si>
    <t xml:space="preserve">秦玉强</t>
  </si>
  <si>
    <t xml:space="preserve">小儿支气管哮喘的中医治疗探讨</t>
  </si>
  <si>
    <t xml:space="preserve">刘婉怡</t>
  </si>
  <si>
    <t xml:space="preserve">从木火土金水所属五脏浅谈小儿支气管哮喘的中医治疗</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妇科组）</t>
    </r>
  </si>
  <si>
    <t xml:space="preserve">512010101538</t>
  </si>
  <si>
    <t xml:space="preserve">韩明</t>
  </si>
  <si>
    <t xml:space="preserve">中药“天花粉”保守治疗异位妊娠之探讨</t>
  </si>
  <si>
    <t xml:space="preserve">512010102536</t>
  </si>
  <si>
    <t xml:space="preserve">何孟秦</t>
  </si>
  <si>
    <t xml:space="preserve">中药人工周期疗法治疗肾虚型月经过少的体会</t>
  </si>
  <si>
    <t xml:space="preserve">512010102529</t>
  </si>
  <si>
    <t xml:space="preserve">李苗</t>
  </si>
  <si>
    <t xml:space="preserve">越鞠丸治疗经断前后郁证经验浅说</t>
  </si>
  <si>
    <t xml:space="preserve">512010102537</t>
  </si>
  <si>
    <t xml:space="preserve">张铃昱</t>
  </si>
  <si>
    <t xml:space="preserve">从固本止崩论治妇科崩漏</t>
  </si>
  <si>
    <t xml:space="preserve">512010102503</t>
  </si>
  <si>
    <t xml:space="preserve">李旭艳</t>
  </si>
  <si>
    <t xml:space="preserve">浅析痛经从肝论治</t>
  </si>
  <si>
    <t xml:space="preserve">512010102527</t>
  </si>
  <si>
    <t xml:space="preserve">秦巧</t>
  </si>
  <si>
    <t xml:space="preserve">浅议活血化瘀法在妇科疾病中的应用体会</t>
  </si>
  <si>
    <t xml:space="preserve">512080202519</t>
  </si>
  <si>
    <t xml:space="preserve">王箫</t>
  </si>
  <si>
    <t xml:space="preserve">浅析经前乳痛从肝论治</t>
  </si>
  <si>
    <t xml:space="preserve">512010102550</t>
  </si>
  <si>
    <t xml:space="preserve">代纳敏</t>
  </si>
  <si>
    <t xml:space="preserve">浅谈六味地黄丸对于经断前后诸证的治疗</t>
  </si>
  <si>
    <t xml:space="preserve">512010102548</t>
  </si>
  <si>
    <t xml:space="preserve">南亚</t>
  </si>
  <si>
    <t xml:space="preserve">情志与月经病</t>
  </si>
  <si>
    <t xml:space="preserve">512010103560</t>
  </si>
  <si>
    <t xml:space="preserve">王甜</t>
  </si>
  <si>
    <t xml:space="preserve">中医药治疗不孕症</t>
  </si>
  <si>
    <t xml:space="preserve">512010103508</t>
  </si>
  <si>
    <t xml:space="preserve">冯瑞华</t>
  </si>
  <si>
    <t xml:space="preserve">百合地黄汤加减治疗心肾不交型围绝经期综合征的临床观察</t>
  </si>
  <si>
    <t xml:space="preserve">512010103509</t>
  </si>
  <si>
    <t xml:space="preserve">王芳</t>
  </si>
  <si>
    <t xml:space="preserve">八珍汤加味治疗原发性痛经的经验</t>
  </si>
  <si>
    <t xml:space="preserve">512010103516</t>
  </si>
  <si>
    <t xml:space="preserve">李婵婵</t>
  </si>
  <si>
    <t xml:space="preserve">浅谈完带汤治疗脾虚型带下病</t>
  </si>
  <si>
    <t xml:space="preserve">512010103506</t>
  </si>
  <si>
    <t xml:space="preserve">柴金金</t>
  </si>
  <si>
    <t xml:space="preserve">浅谈中医治崩三法</t>
  </si>
  <si>
    <t xml:space="preserve">512010103525</t>
  </si>
  <si>
    <t xml:space="preserve">苗婷</t>
  </si>
  <si>
    <t xml:space="preserve">论溫经汤与痛经</t>
  </si>
  <si>
    <t xml:space="preserve">512010103542</t>
  </si>
  <si>
    <t xml:space="preserve">彭梅</t>
  </si>
  <si>
    <t xml:space="preserve">浅谈桂枝茯苓对卵巢囊肿的治疗</t>
  </si>
  <si>
    <t xml:space="preserve">512010103532</t>
  </si>
  <si>
    <t xml:space="preserve">吴小燕</t>
  </si>
  <si>
    <t xml:space="preserve">浅谈治崩三法</t>
  </si>
  <si>
    <t xml:space="preserve">512010103521</t>
  </si>
  <si>
    <t xml:space="preserve">郝哓瑞</t>
  </si>
  <si>
    <t xml:space="preserve">浅谈四物汤治疗月经不调之经验</t>
  </si>
  <si>
    <t xml:space="preserve">512010103522</t>
  </si>
  <si>
    <t xml:space="preserve">吕佳</t>
  </si>
  <si>
    <t xml:space="preserve">浅谈补肾化瘀汤治疗青春期无排卵性功血之体会</t>
  </si>
  <si>
    <t xml:space="preserve">512010104549</t>
  </si>
  <si>
    <t xml:space="preserve">柯林霞</t>
  </si>
  <si>
    <t xml:space="preserve">浅谈少腹逐瘀汤加减治疗血瘀型不孕症的临床经验</t>
  </si>
  <si>
    <t xml:space="preserve">512010104561</t>
  </si>
  <si>
    <t xml:space="preserve">朱鸿蓉</t>
  </si>
  <si>
    <t xml:space="preserve">浅谈痛经的虚实分型及调摄保养</t>
  </si>
  <si>
    <t xml:space="preserve">512010104543</t>
  </si>
  <si>
    <t xml:space="preserve">翟玲玲</t>
  </si>
  <si>
    <t xml:space="preserve">浅谈中医药治疗产后病</t>
  </si>
  <si>
    <t xml:space="preserve">512010104535</t>
  </si>
  <si>
    <t xml:space="preserve">武瑾</t>
  </si>
  <si>
    <t xml:space="preserve">少腹逐瘀汤治疗血瘀型痛经的临床观察</t>
  </si>
  <si>
    <t xml:space="preserve">512010104507</t>
  </si>
  <si>
    <t xml:space="preserve">郭春艳</t>
  </si>
  <si>
    <t xml:space="preserve">温经汤的临床体会</t>
  </si>
  <si>
    <t xml:space="preserve">512010104529</t>
  </si>
  <si>
    <t xml:space="preserve">王亚楠</t>
  </si>
  <si>
    <t xml:space="preserve">浅谈阿胶黄精丸调理卵巢早衰（肾阴亏虚型）之经验</t>
  </si>
  <si>
    <t xml:space="preserve">512010104506</t>
  </si>
  <si>
    <t xml:space="preserve">赵潘婷</t>
  </si>
  <si>
    <t xml:space="preserve">浅谈四妙丸加减治疗湿热带下之体会</t>
  </si>
  <si>
    <t xml:space="preserve">512010104530</t>
  </si>
  <si>
    <t xml:space="preserve">辛翠</t>
  </si>
  <si>
    <t xml:space="preserve">浅谈四物汤加减在产后血虚型发热的临床应用</t>
  </si>
  <si>
    <t xml:space="preserve">512010104526</t>
  </si>
  <si>
    <t xml:space="preserve">陈满仓</t>
  </si>
  <si>
    <t xml:space="preserve">浅谈胎元饮合寿胎丸治疗气血虚弱型胎动不安之体会</t>
  </si>
  <si>
    <t xml:space="preserve">512010104547</t>
  </si>
  <si>
    <t xml:space="preserve">武栩臣</t>
  </si>
  <si>
    <t xml:space="preserve">浅谈中医治疗卵巢早衰经验</t>
  </si>
  <si>
    <t xml:space="preserve">512010104513</t>
  </si>
  <si>
    <t xml:space="preserve">刘露</t>
  </si>
  <si>
    <t xml:space="preserve">浅谈生化汤治疗血瘀证型产后恶露不绝之疗效</t>
  </si>
  <si>
    <t xml:space="preserve">512010105524</t>
  </si>
  <si>
    <t xml:space="preserve">赵中秋</t>
  </si>
  <si>
    <t xml:space="preserve">中医药治疗原发性痛经的研究进展</t>
  </si>
  <si>
    <t xml:space="preserve">512010105543</t>
  </si>
  <si>
    <t xml:space="preserve">王霞</t>
  </si>
  <si>
    <t xml:space="preserve">浅谈柴胡疏肝散治疗肝郁气滞型经行乳房胀痛</t>
  </si>
  <si>
    <t xml:space="preserve">张媛媛</t>
  </si>
  <si>
    <t xml:space="preserve">浅谈情志因素与月经病的关系</t>
  </si>
  <si>
    <t xml:space="preserve">512010105505</t>
  </si>
  <si>
    <t xml:space="preserve">李福霖</t>
  </si>
  <si>
    <t xml:space="preserve">浅谈温经汤治疗青春期原发性痛经</t>
  </si>
  <si>
    <t xml:space="preserve">512010105537</t>
  </si>
  <si>
    <t xml:space="preserve">崔云</t>
  </si>
  <si>
    <t xml:space="preserve">少腹逐瘀汤加减在寒凝血瘀痛经治疗中的临床应用思考</t>
  </si>
  <si>
    <t xml:space="preserve">512010105519</t>
  </si>
  <si>
    <t xml:space="preserve">王宝宝</t>
  </si>
  <si>
    <t xml:space="preserve">四物汤在妇科临床中的应运与体会</t>
  </si>
  <si>
    <t xml:space="preserve">512010106507</t>
  </si>
  <si>
    <t xml:space="preserve">长孙阿娟</t>
  </si>
  <si>
    <t xml:space="preserve">《金匮要略》对妇人腹痛的辨证论治临床论述略</t>
  </si>
  <si>
    <t xml:space="preserve">512110101407</t>
  </si>
  <si>
    <t xml:space="preserve">刘重阳</t>
  </si>
  <si>
    <t xml:space="preserve">中医药分析论治多囊卵巢综合征</t>
  </si>
  <si>
    <t xml:space="preserve">512010106557</t>
  </si>
  <si>
    <t xml:space="preserve">刘美义</t>
  </si>
  <si>
    <t xml:space="preserve">中医治疗崩漏之浅谈</t>
  </si>
  <si>
    <t xml:space="preserve">512010106529</t>
  </si>
  <si>
    <t xml:space="preserve">李相玲</t>
  </si>
  <si>
    <t xml:space="preserve">浅谈柴桂汤治疗痛经及经期不适之经验</t>
  </si>
  <si>
    <t xml:space="preserve">512010106551</t>
  </si>
  <si>
    <t xml:space="preserve">陶珺</t>
  </si>
  <si>
    <t xml:space="preserve">浅谈芍药甘草汤治疗痛证之经验</t>
  </si>
  <si>
    <t xml:space="preserve">512010106525</t>
  </si>
  <si>
    <t xml:space="preserve">牛艾梅</t>
  </si>
  <si>
    <t xml:space="preserve">浅谈少腹逐瘀汤治疗妇科痛经之经验</t>
  </si>
  <si>
    <t xml:space="preserve">512010106531</t>
  </si>
  <si>
    <t xml:space="preserve">唐娜</t>
  </si>
  <si>
    <t xml:space="preserve">浅谈少腹逐瘀汤治疗寒凝血瘀型不孕症的临床经验</t>
  </si>
  <si>
    <t xml:space="preserve">512010106513</t>
  </si>
  <si>
    <t xml:space="preserve">金笑笑</t>
  </si>
  <si>
    <t xml:space="preserve">浅谈少腹逐瘀汤治疗痛经之寒凝血瘀证</t>
  </si>
  <si>
    <t xml:space="preserve">512010106539</t>
  </si>
  <si>
    <t xml:space="preserve">雷芳</t>
  </si>
  <si>
    <t xml:space="preserve">少腹逐瘀汤治疗痛经的临床应用效果及经验</t>
  </si>
  <si>
    <t xml:space="preserve">邹盼</t>
  </si>
  <si>
    <t xml:space="preserve">四物汤在治疗痛经临床应用体会</t>
  </si>
  <si>
    <t xml:space="preserve">512010106554</t>
  </si>
  <si>
    <t xml:space="preserve">郑晨</t>
  </si>
  <si>
    <t xml:space="preserve">温经汤加减治疗慢性盆腔炎经验浅谈</t>
  </si>
  <si>
    <t xml:space="preserve">霍珍</t>
  </si>
  <si>
    <t xml:space="preserve">浅谈青春期功血的中西医治疗</t>
  </si>
  <si>
    <t xml:space="preserve">512010106508</t>
  </si>
  <si>
    <t xml:space="preserve">李鲜妮</t>
  </si>
  <si>
    <t xml:space="preserve">分析生化汤治疗产后恶露不绝的临床治疗</t>
  </si>
  <si>
    <t xml:space="preserve">刘秀秀</t>
  </si>
  <si>
    <t xml:space="preserve">原发性痛经中医治疗概况</t>
  </si>
  <si>
    <t xml:space="preserve">段海博</t>
  </si>
  <si>
    <t xml:space="preserve">浅谈情志因素中恐、思、惊对月经病产生影响</t>
  </si>
  <si>
    <t xml:space="preserve">徐秀萍</t>
  </si>
  <si>
    <t xml:space="preserve">浅谈少腹逐瘀汤治疗寒凝血瘀型痛经的经验</t>
  </si>
  <si>
    <t xml:space="preserve">庞梅</t>
  </si>
  <si>
    <t xml:space="preserve">浅谈温经汤治疗原发性痛经（寒凝血瘀型）之经验</t>
  </si>
  <si>
    <t xml:space="preserve">张华</t>
  </si>
  <si>
    <t xml:space="preserve">浅谈中医药对原发性痛经的治疗</t>
  </si>
  <si>
    <t xml:space="preserve">刘粉玲</t>
  </si>
  <si>
    <r>
      <rPr>
        <sz val="11"/>
        <rFont val="Noto Sans"/>
        <family val="2"/>
      </rPr>
      <t xml:space="preserve">四物汤化裁治疗原发性痛经</t>
    </r>
    <r>
      <rPr>
        <sz val="11"/>
        <rFont val="宋体"/>
        <family val="0"/>
        <charset val="134"/>
      </rPr>
      <t xml:space="preserve">40</t>
    </r>
    <r>
      <rPr>
        <sz val="11"/>
        <rFont val="Noto Sans"/>
        <family val="2"/>
      </rPr>
      <t xml:space="preserve">例临床疗效观察</t>
    </r>
  </si>
  <si>
    <t xml:space="preserve">刘冰林</t>
  </si>
  <si>
    <t xml:space="preserve">桃红四物汤现代研究概述</t>
  </si>
  <si>
    <t xml:space="preserve">王超</t>
  </si>
  <si>
    <t xml:space="preserve">浅谈桂枝茯苓丸与子宫肌瘤</t>
  </si>
  <si>
    <t xml:space="preserve">刘青</t>
  </si>
  <si>
    <t xml:space="preserve">浅谈宣郁通经汤对痛经的治疗效果</t>
  </si>
  <si>
    <t xml:space="preserve">张圆圆</t>
  </si>
  <si>
    <t xml:space="preserve">浅谈中医妇科临床辨治</t>
  </si>
  <si>
    <t xml:space="preserve">郭怡佳</t>
  </si>
  <si>
    <t xml:space="preserve">浅谈生化汤治疗产后儿枕痛之经验</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五官组）</t>
    </r>
  </si>
  <si>
    <t xml:space="preserve">512010102531</t>
  </si>
  <si>
    <t xml:space="preserve">李鑫</t>
  </si>
  <si>
    <t xml:space="preserve">浅谈银翘散治疗聚星障之经验</t>
  </si>
  <si>
    <t xml:space="preserve">512010103551</t>
  </si>
  <si>
    <t xml:space="preserve">冯晨</t>
  </si>
  <si>
    <t xml:space="preserve">杞菊地黄丸治疗干眼症的临床观察</t>
  </si>
  <si>
    <t xml:space="preserve">512010103562</t>
  </si>
  <si>
    <t xml:space="preserve">种洁</t>
  </si>
  <si>
    <t xml:space="preserve">浅谈苍耳子散加味治疗鼻渊之体会</t>
  </si>
  <si>
    <t xml:space="preserve">512010104544</t>
  </si>
  <si>
    <t xml:space="preserve">石小倩</t>
  </si>
  <si>
    <t xml:space="preserve">糖尿病并发视网膜病变的中医治疗</t>
  </si>
  <si>
    <t xml:space="preserve">512010104552</t>
  </si>
  <si>
    <t xml:space="preserve">白艳艳</t>
  </si>
  <si>
    <t xml:space="preserve">痰热清注射液治疗呼吸系统疾病的临床应用</t>
  </si>
  <si>
    <t xml:space="preserve">512010104555</t>
  </si>
  <si>
    <t xml:space="preserve">周晨</t>
  </si>
  <si>
    <t xml:space="preserve">生蒲黄汤治疗眼底出血临床经验</t>
  </si>
  <si>
    <t xml:space="preserve">512010105546</t>
  </si>
  <si>
    <t xml:space="preserve">晁姣姣</t>
  </si>
  <si>
    <t xml:space="preserve">浅谈右归丸阴中求阳治疗肾阳虚型糖尿病视网膜病变之经验</t>
  </si>
  <si>
    <t xml:space="preserve">付浩杰</t>
  </si>
  <si>
    <t xml:space="preserve">浅谈知柏地黄汤对于糖尿病性视网膜病变的治疗经验</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外科组）</t>
    </r>
  </si>
  <si>
    <t xml:space="preserve">512010101514</t>
  </si>
  <si>
    <t xml:space="preserve">郝紫帆</t>
  </si>
  <si>
    <t xml:space="preserve">浅谈逍遥散在治疗乳腺增生中的应用经验</t>
  </si>
  <si>
    <t xml:space="preserve">512010101502</t>
  </si>
  <si>
    <t xml:space="preserve">田基华</t>
  </si>
  <si>
    <t xml:space="preserve">浅谈补中益气汤在脱肛病中的治疗作用</t>
  </si>
  <si>
    <t xml:space="preserve">512010101542</t>
  </si>
  <si>
    <t xml:space="preserve">张敏</t>
  </si>
  <si>
    <t xml:space="preserve">浅谈仙方活命饮辨证治疗中医外科阳证疾病的体会</t>
  </si>
  <si>
    <t xml:space="preserve">512010101506</t>
  </si>
  <si>
    <t xml:space="preserve">刘艺</t>
  </si>
  <si>
    <r>
      <rPr>
        <sz val="12"/>
        <rFont val="Noto Sans"/>
        <family val="2"/>
      </rPr>
      <t xml:space="preserve">浅谈湿疹</t>
    </r>
    <r>
      <rPr>
        <sz val="12"/>
        <rFont val="宋体"/>
        <family val="0"/>
        <charset val="134"/>
      </rPr>
      <t xml:space="preserve">1</t>
    </r>
    <r>
      <rPr>
        <sz val="12"/>
        <rFont val="Noto Sans"/>
        <family val="2"/>
      </rPr>
      <t xml:space="preserve">号方治疗湿热下注型肛周湿疹的临床疗效</t>
    </r>
  </si>
  <si>
    <t xml:space="preserve">512010102563</t>
  </si>
  <si>
    <t xml:space="preserve">邵莘莘</t>
  </si>
  <si>
    <t xml:space="preserve">浅谈四妙勇安汤治疗脱疽的临床应用体会 </t>
  </si>
  <si>
    <t xml:space="preserve">512080201524</t>
  </si>
  <si>
    <t xml:space="preserve">王佳</t>
  </si>
  <si>
    <t xml:space="preserve">中医辨证论治痤疮</t>
  </si>
  <si>
    <t xml:space="preserve">512010102528</t>
  </si>
  <si>
    <t xml:space="preserve">王丹丹</t>
  </si>
  <si>
    <t xml:space="preserve">带状疱疹神经痛的中医治疗规律</t>
  </si>
  <si>
    <t xml:space="preserve">512080202543</t>
  </si>
  <si>
    <t xml:space="preserve">吕丹丹</t>
  </si>
  <si>
    <t xml:space="preserve">消风散在湿疹治疗中的临床效果</t>
  </si>
  <si>
    <t xml:space="preserve">512010102521</t>
  </si>
  <si>
    <t xml:space="preserve">付雪兰</t>
  </si>
  <si>
    <t xml:space="preserve">痤疮的辨证论治</t>
  </si>
  <si>
    <t xml:space="preserve">512010102540</t>
  </si>
  <si>
    <t xml:space="preserve">李盼</t>
  </si>
  <si>
    <t xml:space="preserve">浅谈柴胡疏肝散加减治疗黄褐斑（肝郁气滞型）之经验 </t>
  </si>
  <si>
    <t xml:space="preserve">512010103557</t>
  </si>
  <si>
    <t xml:space="preserve">张哲哲</t>
  </si>
  <si>
    <t xml:space="preserve">慢性荨麻疹的辨证论治</t>
  </si>
  <si>
    <t xml:space="preserve">512010104559</t>
  </si>
  <si>
    <t xml:space="preserve">田彤彤</t>
  </si>
  <si>
    <t xml:space="preserve">枇杷清肺饮治疗肺经风热型痤疮之经验</t>
  </si>
  <si>
    <t xml:space="preserve">512010104531</t>
  </si>
  <si>
    <t xml:space="preserve">鲁茹</t>
  </si>
  <si>
    <t xml:space="preserve">浅谈补中益气汤治疗早期内痔之经验</t>
  </si>
  <si>
    <t xml:space="preserve">512010104515</t>
  </si>
  <si>
    <t xml:space="preserve">白怡敏</t>
  </si>
  <si>
    <t xml:space="preserve">浅谈逍遥散缓解乳腺增生症状的效果</t>
  </si>
  <si>
    <t xml:space="preserve">512010104532</t>
  </si>
  <si>
    <t xml:space="preserve">李然</t>
  </si>
  <si>
    <t xml:space="preserve">刺络放血疗法配合针刺治疗痤疮疗效观察</t>
  </si>
  <si>
    <t xml:space="preserve">吴甜</t>
  </si>
  <si>
    <t xml:space="preserve">加减瓜蒌牛蒡汤合金黄膏治疗哺乳期乳痈的临床观察</t>
  </si>
  <si>
    <t xml:space="preserve">512010104509</t>
  </si>
  <si>
    <t xml:space="preserve">陈义廷</t>
  </si>
  <si>
    <t xml:space="preserve">浅谈补中益气汤加味治疗内痔的体会</t>
  </si>
  <si>
    <t xml:space="preserve">512010104533</t>
  </si>
  <si>
    <t xml:space="preserve">董诚</t>
  </si>
  <si>
    <t xml:space="preserve">浅谈补中益气汤在痔疮治疗中的作用</t>
  </si>
  <si>
    <t xml:space="preserve">512010105561</t>
  </si>
  <si>
    <t xml:space="preserve">孔程程</t>
  </si>
  <si>
    <t xml:space="preserve">肖痔灵注射治疗内痔的临床观察</t>
  </si>
  <si>
    <t xml:space="preserve">512010105520</t>
  </si>
  <si>
    <t xml:space="preserve">陈雪</t>
  </si>
  <si>
    <t xml:space="preserve">中医治疗银屑病的思索</t>
  </si>
  <si>
    <t xml:space="preserve">512010105557</t>
  </si>
  <si>
    <t xml:space="preserve">刘慧柔</t>
  </si>
  <si>
    <t xml:space="preserve">中医治疗带状疱疹后遗神经痛的进展</t>
  </si>
  <si>
    <t xml:space="preserve">512010105541</t>
  </si>
  <si>
    <t xml:space="preserve">刘迎</t>
  </si>
  <si>
    <t xml:space="preserve">止痛如神汤加减治疗痔疮效果观察</t>
  </si>
  <si>
    <t xml:space="preserve">512010105558</t>
  </si>
  <si>
    <t xml:space="preserve">董嘉琪</t>
  </si>
  <si>
    <t xml:space="preserve">浅论汗法在皮肤病中的应用</t>
  </si>
  <si>
    <t xml:space="preserve">512010105555</t>
  </si>
  <si>
    <t xml:space="preserve">邢远绒</t>
  </si>
  <si>
    <t xml:space="preserve">浅论乳腺增生的中医辨证论治</t>
  </si>
  <si>
    <t xml:space="preserve">512010105530</t>
  </si>
  <si>
    <t xml:space="preserve">杨嘉昕</t>
  </si>
  <si>
    <t xml:space="preserve">消痔灵注射治疗内痔的临床观察</t>
  </si>
  <si>
    <t xml:space="preserve">512010105507</t>
  </si>
  <si>
    <t xml:space="preserve">张慧慧</t>
  </si>
  <si>
    <t xml:space="preserve">浅谈大黄牡丹汤治疗急性阑尾炎之经验</t>
  </si>
  <si>
    <t xml:space="preserve">512010105529</t>
  </si>
  <si>
    <t xml:space="preserve">思黛慧</t>
  </si>
  <si>
    <t xml:space="preserve">浅谈龙胆泻肝汤治疗皮肤病之湿疮</t>
  </si>
  <si>
    <t xml:space="preserve">512010105531</t>
  </si>
  <si>
    <t xml:space="preserve">曹玉梅</t>
  </si>
  <si>
    <t xml:space="preserve">浅析寻常型银屑病及其中医治疗</t>
  </si>
  <si>
    <t xml:space="preserve">512010105527</t>
  </si>
  <si>
    <t xml:space="preserve">高乔</t>
  </si>
  <si>
    <t xml:space="preserve">浅谈温经汤加味对于鹅掌风病的治疗</t>
  </si>
  <si>
    <t xml:space="preserve">512010106536</t>
  </si>
  <si>
    <t xml:space="preserve">曹宇春</t>
  </si>
  <si>
    <t xml:space="preserve">浅谈银屑病的中西医基本治疗方法</t>
  </si>
  <si>
    <t xml:space="preserve">512010106517</t>
  </si>
  <si>
    <t xml:space="preserve">冯元</t>
  </si>
  <si>
    <t xml:space="preserve">浅谈痤疮的中医证治及预防</t>
  </si>
  <si>
    <t xml:space="preserve">512010106512</t>
  </si>
  <si>
    <t xml:space="preserve">王宁</t>
  </si>
  <si>
    <t xml:space="preserve">18092038497</t>
  </si>
  <si>
    <t xml:space="preserve">侧切术配合扩肛及肛管加压治疗肛裂的临床观察</t>
  </si>
  <si>
    <t xml:space="preserve">512010202527</t>
  </si>
  <si>
    <t xml:space="preserve">郭晓燕</t>
  </si>
  <si>
    <t xml:space="preserve">浅谈龙胆泻肝汤治疗湿疹的体会</t>
  </si>
  <si>
    <t xml:space="preserve">张炜淋</t>
  </si>
  <si>
    <t xml:space="preserve">湿疹的辨证论治</t>
  </si>
  <si>
    <t xml:space="preserve">袁磊</t>
  </si>
  <si>
    <t xml:space="preserve">当归饮子治疗冬季老年皮肤瘙痒症的临床观察</t>
  </si>
  <si>
    <t xml:space="preserve">王挺桦</t>
  </si>
  <si>
    <t xml:space="preserve">尖锐湿疣的中西医结合治疗临床体会</t>
  </si>
  <si>
    <t xml:space="preserve">侯蕊</t>
  </si>
  <si>
    <t xml:space="preserve">逍遥散治疗乳腺增生的临床研究</t>
  </si>
  <si>
    <t xml:space="preserve">魏冰娟</t>
  </si>
  <si>
    <t xml:space="preserve">浅谈中药熏洗对治疗痔疮的效果</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内科组</t>
    </r>
    <r>
      <rPr>
        <b val="true"/>
        <sz val="18"/>
        <rFont val="宋体"/>
        <family val="0"/>
        <charset val="134"/>
      </rPr>
      <t xml:space="preserve">--</t>
    </r>
    <r>
      <rPr>
        <b val="true"/>
        <sz val="18"/>
        <rFont val="Noto Sans"/>
        <family val="2"/>
      </rPr>
      <t xml:space="preserve">肿瘤）</t>
    </r>
  </si>
  <si>
    <t xml:space="preserve">512010101522</t>
  </si>
  <si>
    <t xml:space="preserve">郑嘉敏</t>
  </si>
  <si>
    <t xml:space="preserve">论中医扶正培本法在肿瘤中的应用</t>
  </si>
  <si>
    <t xml:space="preserve">512010101541 </t>
  </si>
  <si>
    <t xml:space="preserve">宋歌</t>
  </si>
  <si>
    <t xml:space="preserve">浅谈中医药对减轻恶性肿瘤化疗副作用的研究</t>
  </si>
  <si>
    <t xml:space="preserve">512010101511</t>
  </si>
  <si>
    <t xml:space="preserve">杨立萍</t>
  </si>
  <si>
    <t xml:space="preserve">浅谈逍遥散对乳癖的治疗体会</t>
  </si>
  <si>
    <t xml:space="preserve">512010102558</t>
  </si>
  <si>
    <t xml:space="preserve">陈志豪</t>
  </si>
  <si>
    <t xml:space="preserve">浅谈二陈汤治疗痰湿蕴肺型肺癌</t>
  </si>
  <si>
    <t xml:space="preserve">512010102506</t>
  </si>
  <si>
    <t xml:space="preserve">郝亚娟</t>
  </si>
  <si>
    <t xml:space="preserve">浅谈乳腺癌的中医药治疗</t>
  </si>
  <si>
    <t xml:space="preserve">512010102523</t>
  </si>
  <si>
    <t xml:space="preserve">张锦华</t>
  </si>
  <si>
    <t xml:space="preserve">中医药对恶性肿瘤免疫功能影响的研究进展</t>
  </si>
  <si>
    <t xml:space="preserve">512010102524</t>
  </si>
  <si>
    <t xml:space="preserve">孙瑶然</t>
  </si>
  <si>
    <t xml:space="preserve">中医药对肿瘤微环境影响的研究进展</t>
  </si>
  <si>
    <t xml:space="preserve">512010103504</t>
  </si>
  <si>
    <t xml:space="preserve">肖尧</t>
  </si>
  <si>
    <t xml:space="preserve">膈下逐瘀汤加减对原发性肝癌高凝血状态的研究</t>
  </si>
  <si>
    <t xml:space="preserve">512010104546</t>
  </si>
  <si>
    <t xml:space="preserve">杨静</t>
  </si>
  <si>
    <t xml:space="preserve">中医对恶性肿瘤患者免疫功能的调节作用</t>
  </si>
  <si>
    <t xml:space="preserve">512010104540</t>
  </si>
  <si>
    <t xml:space="preserve">吴易超</t>
  </si>
  <si>
    <t xml:space="preserve">浅谈八珍汤在治疗肿瘤化疗毒副作用中的应用</t>
  </si>
  <si>
    <t xml:space="preserve">512010104502</t>
  </si>
  <si>
    <t xml:space="preserve">彭熙文</t>
  </si>
  <si>
    <t xml:space="preserve">半夏厚朴汤治疗肺癌中晚期咽喉不适的疗效观察</t>
  </si>
  <si>
    <t xml:space="preserve">韦燕子</t>
  </si>
  <si>
    <t xml:space="preserve">浅谈中医治疗肝癌之经验</t>
  </si>
  <si>
    <t xml:space="preserve">路晨琛</t>
  </si>
  <si>
    <t xml:space="preserve">浅探恶性肿瘤放化疗后骨髓抑制的中医药防治</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内科组</t>
    </r>
    <r>
      <rPr>
        <b val="true"/>
        <sz val="18"/>
        <rFont val="宋体"/>
        <family val="0"/>
        <charset val="134"/>
      </rPr>
      <t xml:space="preserve">--</t>
    </r>
    <r>
      <rPr>
        <b val="true"/>
        <sz val="18"/>
        <rFont val="Noto Sans"/>
        <family val="2"/>
      </rPr>
      <t xml:space="preserve">脾胃</t>
    </r>
    <r>
      <rPr>
        <b val="true"/>
        <sz val="18"/>
        <rFont val="宋体"/>
        <family val="0"/>
        <charset val="134"/>
      </rPr>
      <t xml:space="preserve">1</t>
    </r>
    <r>
      <rPr>
        <b val="true"/>
        <sz val="18"/>
        <rFont val="Noto Sans"/>
        <family val="2"/>
      </rPr>
      <t xml:space="preserve">科）</t>
    </r>
  </si>
  <si>
    <t xml:space="preserve">512010101535</t>
  </si>
  <si>
    <t xml:space="preserve">张兴</t>
  </si>
  <si>
    <r>
      <rPr>
        <sz val="12"/>
        <rFont val="Noto Sans"/>
        <family val="2"/>
      </rPr>
      <t xml:space="preserve">参苓白术散配伍风药治疗腹泻型肠易激综合征</t>
    </r>
    <r>
      <rPr>
        <sz val="12"/>
        <rFont val="宋体"/>
        <family val="0"/>
        <charset val="134"/>
      </rPr>
      <t xml:space="preserve">34</t>
    </r>
    <r>
      <rPr>
        <sz val="12"/>
        <rFont val="Noto Sans"/>
        <family val="2"/>
      </rPr>
      <t xml:space="preserve">例</t>
    </r>
  </si>
  <si>
    <t xml:space="preserve">512010101525</t>
  </si>
  <si>
    <t xml:space="preserve">黎涛</t>
  </si>
  <si>
    <t xml:space="preserve">浅谈半夏泻心汤加减对胃痛的治疗及经验</t>
  </si>
  <si>
    <t xml:space="preserve">512010101526</t>
  </si>
  <si>
    <t xml:space="preserve">杜佼</t>
  </si>
  <si>
    <t xml:space="preserve">脐火疗法配合治疗肝炎肝硬化难治性腹水</t>
  </si>
  <si>
    <t xml:space="preserve">512010101508</t>
  </si>
  <si>
    <t xml:space="preserve">熊慧</t>
  </si>
  <si>
    <t xml:space="preserve">浅谈溃疡性结肠炎的中医治疗</t>
  </si>
  <si>
    <t xml:space="preserve">薛佩云</t>
  </si>
  <si>
    <r>
      <rPr>
        <sz val="12"/>
        <rFont val="Noto Sans"/>
        <family val="2"/>
      </rPr>
      <t xml:space="preserve">胃痞宁合剂治疗脾胃湿热型痞满</t>
    </r>
    <r>
      <rPr>
        <sz val="12"/>
        <rFont val="宋体"/>
        <family val="0"/>
        <charset val="134"/>
      </rPr>
      <t xml:space="preserve">120</t>
    </r>
    <r>
      <rPr>
        <sz val="12"/>
        <rFont val="Noto Sans"/>
        <family val="2"/>
      </rPr>
      <t xml:space="preserve">例临床疗效观察 </t>
    </r>
  </si>
  <si>
    <t xml:space="preserve">512010101503</t>
  </si>
  <si>
    <t xml:space="preserve">李颖</t>
  </si>
  <si>
    <t xml:space="preserve">浅谈大承气汤治疗胆囊切除术后肠梗阻之经验</t>
  </si>
  <si>
    <t xml:space="preserve">512010101544</t>
  </si>
  <si>
    <t xml:space="preserve">胡顺斌</t>
  </si>
  <si>
    <t xml:space="preserve">浅谈黄芪建中汤治疗消化性溃疡之经验</t>
  </si>
  <si>
    <t xml:space="preserve">512010101519</t>
  </si>
  <si>
    <t xml:space="preserve">蒋义元</t>
  </si>
  <si>
    <t xml:space="preserve">浅谈四君子汤治疗慢性胃炎之经验</t>
  </si>
  <si>
    <t xml:space="preserve">512010101518</t>
  </si>
  <si>
    <t xml:space="preserve">王文英</t>
  </si>
  <si>
    <t xml:space="preserve">浅析伏新顺中医辨治溃疡性结肠炎临床经验</t>
  </si>
  <si>
    <t xml:space="preserve">512010101537</t>
  </si>
  <si>
    <t xml:space="preserve">蔡勇</t>
  </si>
  <si>
    <t xml:space="preserve">浅谈柴胡疏肝散加减治疗脂肪肝</t>
  </si>
  <si>
    <t xml:space="preserve">512010102507</t>
  </si>
  <si>
    <t xml:space="preserve">呼新鹏</t>
  </si>
  <si>
    <t xml:space="preserve">浅谈枳实消痞丸治疗慢性萎缩性胃炎的临床经验</t>
  </si>
  <si>
    <t xml:space="preserve">512010102526</t>
  </si>
  <si>
    <t xml:space="preserve">郭培</t>
  </si>
  <si>
    <t xml:space="preserve">浅谈六君子汤加减治疗脾胃虚弱型消化性溃疡之体会</t>
  </si>
  <si>
    <t xml:space="preserve">512010102510</t>
  </si>
  <si>
    <t xml:space="preserve">王文敏</t>
  </si>
  <si>
    <t xml:space="preserve">王克穷主任医师用厚朴生姜半夏甘草人参汤治疗腹胀之经验</t>
  </si>
  <si>
    <t xml:space="preserve">512010103501</t>
  </si>
  <si>
    <t xml:space="preserve">张洪海</t>
  </si>
  <si>
    <t xml:space="preserve">参苓白术散治疗慢性肠炎的经验探讨</t>
  </si>
  <si>
    <t xml:space="preserve">512010103523</t>
  </si>
  <si>
    <t xml:space="preserve">杨泽智</t>
  </si>
  <si>
    <t xml:space="preserve">参苓白术散治疗痰湿型肥胖症的疗效观察</t>
  </si>
  <si>
    <t xml:space="preserve">512010103527</t>
  </si>
  <si>
    <t xml:space="preserve">刘馨怡</t>
  </si>
  <si>
    <t xml:space="preserve">大黄牡丹汤在中西医结合治疗溃疡性结肠炎中的临床应用</t>
  </si>
  <si>
    <t xml:space="preserve">512010103531</t>
  </si>
  <si>
    <t xml:space="preserve">田雲</t>
  </si>
  <si>
    <t xml:space="preserve">浅谈败毒散治疗细菌性痢疾之经验</t>
  </si>
  <si>
    <t xml:space="preserve">512010103530</t>
  </si>
  <si>
    <t xml:space="preserve">高勇</t>
  </si>
  <si>
    <t xml:space="preserve">浅谈黄芪建中汤治疗脾胃虚寒型胃痛之经验</t>
  </si>
  <si>
    <t xml:space="preserve">512010103520</t>
  </si>
  <si>
    <t xml:space="preserve">常芳</t>
  </si>
  <si>
    <t xml:space="preserve">浅谈胃苓汤加减治疗鼓胀水湿内阻证之经验</t>
  </si>
  <si>
    <t xml:space="preserve">512010104542</t>
  </si>
  <si>
    <t xml:space="preserve">方娜</t>
  </si>
  <si>
    <t xml:space="preserve">半夏泻心汤治疗慢性萎缩性胃炎的临床观察</t>
  </si>
  <si>
    <t xml:space="preserve">512010104556</t>
  </si>
  <si>
    <t xml:space="preserve">唐楠</t>
  </si>
  <si>
    <t xml:space="preserve">参苓白术散治疗慢性腹泻的临床经验浅析</t>
  </si>
  <si>
    <t xml:space="preserve">512010104548</t>
  </si>
  <si>
    <t xml:space="preserve">王潇毅</t>
  </si>
  <si>
    <r>
      <rPr>
        <sz val="12"/>
        <rFont val="Noto Sans"/>
        <family val="2"/>
      </rPr>
      <t xml:space="preserve">论大承气汤对</t>
    </r>
    <r>
      <rPr>
        <sz val="12"/>
        <rFont val="宋体"/>
        <family val="0"/>
        <charset val="134"/>
      </rPr>
      <t xml:space="preserve">20</t>
    </r>
    <r>
      <rPr>
        <sz val="12"/>
        <rFont val="Noto Sans"/>
        <family val="2"/>
      </rPr>
      <t xml:space="preserve">例腹腔镜胆囊切除术后患者肠功能恢复的影响</t>
    </r>
  </si>
  <si>
    <t xml:space="preserve">512010104528</t>
  </si>
  <si>
    <t xml:space="preserve">惠怀正</t>
  </si>
  <si>
    <r>
      <rPr>
        <sz val="12"/>
        <rFont val="Noto Sans"/>
        <family val="2"/>
      </rPr>
      <t xml:space="preserve">痞满之虚痞临床病例观察</t>
    </r>
    <r>
      <rPr>
        <sz val="12"/>
        <rFont val="宋体"/>
        <family val="0"/>
        <charset val="134"/>
      </rPr>
      <t xml:space="preserve">30</t>
    </r>
    <r>
      <rPr>
        <sz val="12"/>
        <rFont val="Noto Sans"/>
        <family val="2"/>
      </rPr>
      <t xml:space="preserve">例</t>
    </r>
  </si>
  <si>
    <t xml:space="preserve">512010105518</t>
  </si>
  <si>
    <t xml:space="preserve">张艺佳</t>
  </si>
  <si>
    <t xml:space="preserve">浅谈半夏泻心汤加味治疗反流性食管炎之心得</t>
  </si>
  <si>
    <t xml:space="preserve">512090401442</t>
  </si>
  <si>
    <t xml:space="preserve">黄亭丹</t>
  </si>
  <si>
    <t xml:space="preserve">浅谈调胃饮治疗脾虚气滞型慢性浅表性胃炎之体会</t>
  </si>
  <si>
    <t xml:space="preserve">512010105517</t>
  </si>
  <si>
    <t xml:space="preserve">曹妮</t>
  </si>
  <si>
    <t xml:space="preserve">浅谈大承气汤对胃大部切除术后的运用</t>
  </si>
  <si>
    <t xml:space="preserve">512010105542</t>
  </si>
  <si>
    <t xml:space="preserve">庞双玲</t>
  </si>
  <si>
    <r>
      <rPr>
        <sz val="12"/>
        <rFont val="Noto Sans"/>
        <family val="2"/>
      </rPr>
      <t xml:space="preserve">旋覆代赭汤加减治疗反流食管炎</t>
    </r>
    <r>
      <rPr>
        <sz val="12"/>
        <rFont val="宋体"/>
        <family val="0"/>
        <charset val="134"/>
      </rPr>
      <t xml:space="preserve">20</t>
    </r>
    <r>
      <rPr>
        <sz val="12"/>
        <rFont val="Noto Sans"/>
        <family val="2"/>
      </rPr>
      <t xml:space="preserve">例疗效观察</t>
    </r>
  </si>
  <si>
    <t xml:space="preserve">512010106558</t>
  </si>
  <si>
    <t xml:space="preserve">庞国伟</t>
  </si>
  <si>
    <t xml:space="preserve">浅谈苓桂术甘汤治疗渗出性胸膜炎的经验</t>
  </si>
  <si>
    <t xml:space="preserve">512010106527</t>
  </si>
  <si>
    <t xml:space="preserve">杨莎</t>
  </si>
  <si>
    <t xml:space="preserve">浅谈六君子汤加减治疗痞满的临床疗效</t>
  </si>
  <si>
    <t xml:space="preserve">武小宝</t>
  </si>
  <si>
    <t xml:space="preserve">半夏泻心汤治疗慢性胃炎的临床对照研究</t>
  </si>
  <si>
    <t xml:space="preserve">郭鹏辉</t>
  </si>
  <si>
    <t xml:space="preserve">中药灌肠治疗老年溃疡性结肠炎疗效分析</t>
  </si>
  <si>
    <t xml:space="preserve">杨田田</t>
  </si>
  <si>
    <t xml:space="preserve">浅谈黄芪建中汤治疗虚寒性腹痛之经验</t>
  </si>
  <si>
    <t xml:space="preserve">王文静</t>
  </si>
  <si>
    <t xml:space="preserve">浅谈痿证的脾胃论治</t>
  </si>
  <si>
    <t xml:space="preserve">翟希瑞</t>
  </si>
  <si>
    <t xml:space="preserve">浅谈香砂六君子汤加减治疗慢性萎缩性胃炎的经验</t>
  </si>
  <si>
    <t xml:space="preserve">徐红刚</t>
  </si>
  <si>
    <t xml:space="preserve">失眠与脾胃的内在联系及临床治疗</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内科组</t>
    </r>
    <r>
      <rPr>
        <b val="true"/>
        <sz val="18"/>
        <rFont val="宋体"/>
        <family val="0"/>
        <charset val="134"/>
      </rPr>
      <t xml:space="preserve">--</t>
    </r>
    <r>
      <rPr>
        <b val="true"/>
        <sz val="18"/>
        <rFont val="Noto Sans"/>
        <family val="2"/>
      </rPr>
      <t xml:space="preserve">脑病</t>
    </r>
    <r>
      <rPr>
        <b val="true"/>
        <sz val="18"/>
        <rFont val="宋体"/>
        <family val="0"/>
        <charset val="134"/>
      </rPr>
      <t xml:space="preserve">1</t>
    </r>
    <r>
      <rPr>
        <b val="true"/>
        <sz val="18"/>
        <rFont val="Noto Sans"/>
        <family val="2"/>
      </rPr>
      <t xml:space="preserve">科）</t>
    </r>
  </si>
  <si>
    <t xml:space="preserve">512010101507</t>
  </si>
  <si>
    <t xml:space="preserve">马林玲</t>
  </si>
  <si>
    <t xml:space="preserve">补益肝肾防治中风之浅谈</t>
  </si>
  <si>
    <t xml:space="preserve">512010101530</t>
  </si>
  <si>
    <t xml:space="preserve">段云涛</t>
  </si>
  <si>
    <t xml:space="preserve">柴胡疏肝散联合盐酸帕罗西汀片治疗卒中后抑郁症的临床观察与讨论</t>
  </si>
  <si>
    <t xml:space="preserve">512010101501</t>
  </si>
  <si>
    <t xml:space="preserve">余梅</t>
  </si>
  <si>
    <t xml:space="preserve">浅谈半夏白术天麻汤治疗痰湿中阻型眩晕之经验</t>
  </si>
  <si>
    <t xml:space="preserve">512010101516</t>
  </si>
  <si>
    <t xml:space="preserve">刘甲凡</t>
  </si>
  <si>
    <t xml:space="preserve">浅谈补阳还五汤对中风后遗症的治疗</t>
  </si>
  <si>
    <t xml:space="preserve">512010101515</t>
  </si>
  <si>
    <t xml:space="preserve">浅谈温胆汤治疗眩晕之经验</t>
  </si>
  <si>
    <t xml:space="preserve">512010102532</t>
  </si>
  <si>
    <t xml:space="preserve">王渊</t>
  </si>
  <si>
    <t xml:space="preserve">浅谈黄芪桂枝五物汤治疗脑出血后遗症之经验</t>
  </si>
  <si>
    <t xml:space="preserve">512010102560</t>
  </si>
  <si>
    <t xml:space="preserve">屈直</t>
  </si>
  <si>
    <t xml:space="preserve">浅谈镇肝熄风汤治疗出血性中风</t>
  </si>
  <si>
    <t xml:space="preserve">512010102552</t>
  </si>
  <si>
    <t xml:space="preserve">杨先群</t>
  </si>
  <si>
    <t xml:space="preserve">中风发病时间与季节节气规律关系探讨</t>
  </si>
  <si>
    <t xml:space="preserve">512010102547</t>
  </si>
  <si>
    <t xml:space="preserve">朱金秀</t>
  </si>
  <si>
    <r>
      <rPr>
        <sz val="11"/>
        <rFont val="Noto Sans"/>
        <family val="2"/>
      </rPr>
      <t xml:space="preserve">论中医药治疗椎基底动脉供血不足</t>
    </r>
    <r>
      <rPr>
        <sz val="11"/>
        <rFont val="宋体"/>
        <family val="0"/>
        <charset val="134"/>
      </rPr>
      <t xml:space="preserve">3</t>
    </r>
    <r>
      <rPr>
        <sz val="11"/>
        <rFont val="Noto Sans"/>
        <family val="2"/>
      </rPr>
      <t xml:space="preserve">例并文献复习</t>
    </r>
  </si>
  <si>
    <t xml:space="preserve">512010102557</t>
  </si>
  <si>
    <t xml:space="preserve">纪泽云</t>
  </si>
  <si>
    <t xml:space="preserve">浅谈天麻钩藤饮治疗高血压性眩晕之经验</t>
  </si>
  <si>
    <t xml:space="preserve">512010102505</t>
  </si>
  <si>
    <t xml:space="preserve">黄越秀</t>
  </si>
  <si>
    <t xml:space="preserve">中医特色治疗多发性肌炎一例案例分析</t>
  </si>
  <si>
    <t xml:space="preserve">512010103552</t>
  </si>
  <si>
    <t xml:space="preserve">熊新源</t>
  </si>
  <si>
    <t xml:space="preserve">补阳还五汤加减治疗脑梗塞之经验</t>
  </si>
  <si>
    <t xml:space="preserve">512010103554</t>
  </si>
  <si>
    <t xml:space="preserve">余蕾</t>
  </si>
  <si>
    <t xml:space="preserve">512010103502</t>
  </si>
  <si>
    <t xml:space="preserve">邓婷婷</t>
  </si>
  <si>
    <t xml:space="preserve">浅谈脑动脉硬化症治疗之经验</t>
  </si>
  <si>
    <t xml:space="preserve">512010103510</t>
  </si>
  <si>
    <t xml:space="preserve">郭鹏飞</t>
  </si>
  <si>
    <t xml:space="preserve">浅谈牵正散治疗周围性面瘫之经验</t>
  </si>
  <si>
    <t xml:space="preserve">512010103550</t>
  </si>
  <si>
    <t xml:space="preserve">张潇尹</t>
  </si>
  <si>
    <r>
      <rPr>
        <sz val="11"/>
        <rFont val="Noto Sans"/>
        <family val="2"/>
      </rPr>
      <t xml:space="preserve">肾虚型不寐临床病例观察</t>
    </r>
    <r>
      <rPr>
        <sz val="11"/>
        <rFont val="宋体"/>
        <family val="0"/>
        <charset val="134"/>
      </rPr>
      <t xml:space="preserve">82</t>
    </r>
    <r>
      <rPr>
        <sz val="11"/>
        <rFont val="Noto Sans"/>
        <family val="2"/>
      </rPr>
      <t xml:space="preserve">例</t>
    </r>
  </si>
  <si>
    <t xml:space="preserve">512010103537</t>
  </si>
  <si>
    <t xml:space="preserve">弓铭</t>
  </si>
  <si>
    <t xml:space="preserve">关于冠心香丹片治疗冠心病的临床观察</t>
  </si>
  <si>
    <t xml:space="preserve">郑漫漫</t>
  </si>
  <si>
    <t xml:space="preserve">浅谈半夏白术天麻汤治疗颈性眩晕之经验</t>
  </si>
  <si>
    <t xml:space="preserve">512010104536</t>
  </si>
  <si>
    <t xml:space="preserve">张晓</t>
  </si>
  <si>
    <t xml:space="preserve">浅谈半夏白术天麻汤治疗眩晕之经验</t>
  </si>
  <si>
    <t xml:space="preserve">512010104550</t>
  </si>
  <si>
    <t xml:space="preserve">王碧雯</t>
  </si>
  <si>
    <t xml:space="preserve">浅谈逍遥散合甘麦大枣汤治疗郁证之管见</t>
  </si>
  <si>
    <t xml:space="preserve">512010105549</t>
  </si>
  <si>
    <t xml:space="preserve">鱼淼</t>
  </si>
  <si>
    <t xml:space="preserve">出血性中风执意要治疗研究进展</t>
  </si>
  <si>
    <t xml:space="preserve">512010105552</t>
  </si>
  <si>
    <t xml:space="preserve">杨晨</t>
  </si>
  <si>
    <t xml:space="preserve">浅谈半夏白术天麻汤加减治疗老年人眩晕</t>
  </si>
  <si>
    <t xml:space="preserve">512010105504</t>
  </si>
  <si>
    <t xml:space="preserve">白丽娜</t>
  </si>
  <si>
    <t xml:space="preserve">浅谈补阳还五汤加减治疗中风后遗症之经验</t>
  </si>
  <si>
    <t xml:space="preserve">512010105516</t>
  </si>
  <si>
    <t xml:space="preserve">袁敏皎</t>
  </si>
  <si>
    <t xml:space="preserve">浅谈补中益气汤治疗高血压病</t>
  </si>
  <si>
    <t xml:space="preserve">512090401443</t>
  </si>
  <si>
    <t xml:space="preserve">唐显群</t>
  </si>
  <si>
    <t xml:space="preserve">浅谈天麻钩藤饮治疗眩晕肝阳上亢证之经验</t>
  </si>
  <si>
    <t xml:space="preserve">512010105547</t>
  </si>
  <si>
    <t xml:space="preserve">严登基</t>
  </si>
  <si>
    <t xml:space="preserve">浅谈黄连温胆汤治疗痰热扰心型失眠之经验</t>
  </si>
  <si>
    <t xml:space="preserve">512810106549</t>
  </si>
  <si>
    <t xml:space="preserve">王新</t>
  </si>
  <si>
    <t xml:space="preserve">浅谈半夏白术汤治疗眩晕之体会</t>
  </si>
  <si>
    <t xml:space="preserve">512010106528</t>
  </si>
  <si>
    <t xml:space="preserve">田聪</t>
  </si>
  <si>
    <t xml:space="preserve">浅谈半夏白术天麻汤对老年眩晕之经验</t>
  </si>
  <si>
    <t xml:space="preserve">512010106533</t>
  </si>
  <si>
    <t xml:space="preserve">纪晚军</t>
  </si>
  <si>
    <t xml:space="preserve">浅谈半夏白术天麻汤治疗梅尼埃病的经验</t>
  </si>
  <si>
    <t xml:space="preserve">512010106521</t>
  </si>
  <si>
    <t xml:space="preserve">刘秋泽</t>
  </si>
  <si>
    <t xml:space="preserve"> 男</t>
  </si>
  <si>
    <t xml:space="preserve">15129959137</t>
  </si>
  <si>
    <t xml:space="preserve">浅谈补中益气汤对多寐症的临床治疗经验</t>
  </si>
  <si>
    <t xml:space="preserve">512010106543</t>
  </si>
  <si>
    <t xml:space="preserve">陈明君</t>
  </si>
  <si>
    <t xml:space="preserve">浅谈神昏病因病机</t>
  </si>
  <si>
    <t xml:space="preserve">512010106502</t>
  </si>
  <si>
    <t xml:space="preserve">王丽鹃</t>
  </si>
  <si>
    <t xml:space="preserve">浅谈真方白丸子在治疗脑梗死急性期的临床经验</t>
  </si>
  <si>
    <t xml:space="preserve">512010106518</t>
  </si>
  <si>
    <t xml:space="preserve">白雪</t>
  </si>
  <si>
    <t xml:space="preserve">浅谈天麻钩藤饮对肾性高血压的影响</t>
  </si>
  <si>
    <t xml:space="preserve">512010106541</t>
  </si>
  <si>
    <t xml:space="preserve">何宜佳</t>
  </si>
  <si>
    <t xml:space="preserve">浅谈天麻钩藤饮治疗脑动脉供血不足应用体会</t>
  </si>
  <si>
    <t xml:space="preserve">512010106553</t>
  </si>
  <si>
    <t xml:space="preserve">张新颖</t>
  </si>
  <si>
    <t xml:space="preserve">浅谈天麻钩藤饮治疗中青年高血压病</t>
  </si>
  <si>
    <t xml:space="preserve">512010106509</t>
  </si>
  <si>
    <t xml:space="preserve">周迪</t>
  </si>
  <si>
    <t xml:space="preserve">浅谈黄连阿胶汤治疗老年失眠症的证治经验</t>
  </si>
  <si>
    <t xml:space="preserve">袁伟伟</t>
  </si>
  <si>
    <t xml:space="preserve">补阳还五汤治疗中风后遗症的临床体会</t>
  </si>
  <si>
    <t xml:space="preserve">李林</t>
  </si>
  <si>
    <t xml:space="preserve">浅谈补阳还五汤配合针灸治疗中风及中风后遗症</t>
  </si>
  <si>
    <t xml:space="preserve">白广霞</t>
  </si>
  <si>
    <t xml:space="preserve">浅谈补阳还五汤治疗中风气虚血瘀证的临床效果</t>
  </si>
  <si>
    <t xml:space="preserve">浅谈小续命汤在治疗脑梗死偏瘫中的临床应用</t>
  </si>
  <si>
    <t xml:space="preserve">于鑫</t>
  </si>
  <si>
    <t xml:space="preserve">浅谈用滋补肝肾法论治中风后遗症</t>
  </si>
  <si>
    <t xml:space="preserve">张苗</t>
  </si>
  <si>
    <t xml:space="preserve">天麻钩藤饮治疗肝阳上亢型高血压研究进展</t>
  </si>
  <si>
    <t xml:space="preserve">李婷</t>
  </si>
  <si>
    <t xml:space="preserve">半夏白术天麻汤加减治疗老年人眩晕验案举隅</t>
  </si>
  <si>
    <t xml:space="preserve">吕静</t>
  </si>
  <si>
    <t xml:space="preserve">半夏白术天麻汤加减治疗痰湿中阻型眩晕的临床疗效观察</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针灸推拿组）</t>
    </r>
  </si>
  <si>
    <t xml:space="preserve">512010101528</t>
  </si>
  <si>
    <t xml:space="preserve">高文苑</t>
  </si>
  <si>
    <t xml:space="preserve">浅谈针灸治疗带状疱疹后遗神经痛的进展</t>
  </si>
  <si>
    <t xml:space="preserve">512010102559</t>
  </si>
  <si>
    <t xml:space="preserve">王域辰</t>
  </si>
  <si>
    <r>
      <rPr>
        <sz val="12"/>
        <rFont val="Noto Sans"/>
        <family val="2"/>
      </rPr>
      <t xml:space="preserve">针药并用治疗多系统变性病</t>
    </r>
    <r>
      <rPr>
        <sz val="12"/>
        <rFont val="宋体"/>
        <family val="0"/>
        <charset val="134"/>
      </rPr>
      <t xml:space="preserve">1</t>
    </r>
    <r>
      <rPr>
        <sz val="12"/>
        <rFont val="Noto Sans"/>
        <family val="2"/>
      </rPr>
      <t xml:space="preserve">例</t>
    </r>
  </si>
  <si>
    <t xml:space="preserve">512080201538</t>
  </si>
  <si>
    <t xml:space="preserve">黄开旗</t>
  </si>
  <si>
    <t xml:space="preserve">从《素问•刺腰痛篇》浅析内经九针诊治思路格局</t>
  </si>
  <si>
    <t xml:space="preserve">512010103524</t>
  </si>
  <si>
    <t xml:space="preserve">呼延翠</t>
  </si>
  <si>
    <t xml:space="preserve">浅谈中医针灸治疗肥胖症之经验</t>
  </si>
  <si>
    <t xml:space="preserve">512010104524</t>
  </si>
  <si>
    <t xml:space="preserve">马东</t>
  </si>
  <si>
    <t xml:space="preserve">浅谈针刺结合中药对急诊泌尿系结石的镇痛效果</t>
  </si>
  <si>
    <t xml:space="preserve">512010105501</t>
  </si>
  <si>
    <t xml:space="preserve">奚那斌</t>
  </si>
  <si>
    <t xml:space="preserve">针灸治疗呃逆概况初探</t>
  </si>
  <si>
    <t xml:space="preserve">512010106555</t>
  </si>
  <si>
    <t xml:space="preserve">王艺霏</t>
  </si>
  <si>
    <t xml:space="preserve">浅谈使用耳部穴位贴压法在肛肠病术后疼痛的治疗效果</t>
  </si>
  <si>
    <t xml:space="preserve">钟澜</t>
  </si>
  <si>
    <t xml:space="preserve">针刺配合推拿治疗腰椎间盘突出症疗效观察</t>
  </si>
  <si>
    <t xml:space="preserve">靳洁</t>
  </si>
  <si>
    <t xml:space="preserve">针刺治疗腰椎间盘突出症的临床应用</t>
  </si>
  <si>
    <t xml:space="preserve">贾黎升</t>
  </si>
  <si>
    <r>
      <rPr>
        <sz val="12"/>
        <rFont val="Noto Sans"/>
        <family val="2"/>
      </rPr>
      <t xml:space="preserve">耳穴压豆法治疗失眠</t>
    </r>
    <r>
      <rPr>
        <sz val="12"/>
        <rFont val="宋体"/>
        <family val="0"/>
        <charset val="134"/>
      </rPr>
      <t xml:space="preserve">25</t>
    </r>
    <r>
      <rPr>
        <sz val="12"/>
        <rFont val="Noto Sans"/>
        <family val="2"/>
      </rPr>
      <t xml:space="preserve">例</t>
    </r>
  </si>
  <si>
    <t xml:space="preserve">张咪</t>
  </si>
  <si>
    <t xml:space="preserve">浅析络病学说在重症肌无力治疗中的指导作用</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基础</t>
    </r>
    <r>
      <rPr>
        <b val="true"/>
        <sz val="18"/>
        <rFont val="宋体"/>
        <family val="0"/>
        <charset val="134"/>
      </rPr>
      <t xml:space="preserve">3</t>
    </r>
    <r>
      <rPr>
        <b val="true"/>
        <sz val="18"/>
        <rFont val="Noto Sans"/>
        <family val="2"/>
      </rPr>
      <t xml:space="preserve">组）</t>
    </r>
  </si>
  <si>
    <t xml:space="preserve">512010101534</t>
  </si>
  <si>
    <t xml:space="preserve">魏宇娇</t>
  </si>
  <si>
    <t xml:space="preserve">补中益气汤文献浅谈</t>
  </si>
  <si>
    <t xml:space="preserve">512010101531</t>
  </si>
  <si>
    <t xml:space="preserve">秦瑞</t>
  </si>
  <si>
    <t xml:space="preserve">加减温胆汤治疗不寐的临床应用概况</t>
  </si>
  <si>
    <t xml:space="preserve">512010102541</t>
  </si>
  <si>
    <t xml:space="preserve">卢娅萍</t>
  </si>
  <si>
    <t xml:space="preserve">浅谈平胃散治疗慢性胃炎</t>
  </si>
  <si>
    <t xml:space="preserve">512010102539</t>
  </si>
  <si>
    <t xml:space="preserve">王宇尧</t>
  </si>
  <si>
    <t xml:space="preserve">浅谈情志致病与中医养“心”之道</t>
  </si>
  <si>
    <t xml:space="preserve">512010102504</t>
  </si>
  <si>
    <t xml:space="preserve">白玉花</t>
  </si>
  <si>
    <t xml:space="preserve">浅谈香砂六君子治疗胃病</t>
  </si>
  <si>
    <t xml:space="preserve">512080202522</t>
  </si>
  <si>
    <t xml:space="preserve">王静</t>
  </si>
  <si>
    <t xml:space="preserve">浅谈消渴病之中医治疗效果</t>
  </si>
  <si>
    <t xml:space="preserve">512010102561</t>
  </si>
  <si>
    <t xml:space="preserve">苟梦婷</t>
  </si>
  <si>
    <t xml:space="preserve">浅谈中医治疗胃痛</t>
  </si>
  <si>
    <t xml:space="preserve">512010102515</t>
  </si>
  <si>
    <t xml:space="preserve">张亚茹</t>
  </si>
  <si>
    <t xml:space="preserve">浅谈左归丸治疗肾阴亏虚证的经验</t>
  </si>
  <si>
    <t xml:space="preserve">512010102544</t>
  </si>
  <si>
    <t xml:space="preserve">周玲</t>
  </si>
  <si>
    <t xml:space="preserve">浅谈柴胡疏肝散加减治疗肝气郁结型郁证之经验</t>
  </si>
  <si>
    <t xml:space="preserve">512010103507</t>
  </si>
  <si>
    <t xml:space="preserve">刘生曦</t>
  </si>
  <si>
    <t xml:space="preserve">浅谈柴胡疏肝散治疗慢性浅表性胃炎之经验</t>
  </si>
  <si>
    <t xml:space="preserve">512010103512</t>
  </si>
  <si>
    <t xml:space="preserve">樊孟超</t>
  </si>
  <si>
    <t xml:space="preserve">探讨中医调补脾肾法在治疗虚劳病中的意义</t>
  </si>
  <si>
    <t xml:space="preserve">512010103563</t>
  </si>
  <si>
    <t xml:space="preserve">钟玉灵</t>
  </si>
  <si>
    <t xml:space="preserve">血府逐瘀汤治疗胸痹（气滞血瘀型）之经验浅谈</t>
  </si>
  <si>
    <t xml:space="preserve">512010104522</t>
  </si>
  <si>
    <t xml:space="preserve">张琦曼</t>
  </si>
  <si>
    <t xml:space="preserve">浅谈从五脏论治在青少年抑郁症之经验</t>
  </si>
  <si>
    <t xml:space="preserve">512010104504</t>
  </si>
  <si>
    <t xml:space="preserve">刘玉塘</t>
  </si>
  <si>
    <t xml:space="preserve">浅谈归脾汤治疗失眠的经验</t>
  </si>
  <si>
    <t xml:space="preserve">512010104521</t>
  </si>
  <si>
    <t xml:space="preserve">党艳芳</t>
  </si>
  <si>
    <t xml:space="preserve">浅谈归脾汤治疗心脾两虚型失眠之临床体会</t>
  </si>
  <si>
    <t xml:space="preserve">金默谦</t>
  </si>
  <si>
    <t xml:space="preserve">浅谈银翘散现代临床应用</t>
  </si>
  <si>
    <t xml:space="preserve">512010104519</t>
  </si>
  <si>
    <t xml:space="preserve">李朵朵</t>
  </si>
  <si>
    <t xml:space="preserve">浅谈补中益气汤治疗老年人功能性便秘的疗效</t>
  </si>
  <si>
    <t xml:space="preserve">512010104503</t>
  </si>
  <si>
    <t xml:space="preserve">梁敦彩</t>
  </si>
  <si>
    <t xml:space="preserve">浅析保和丸治疗泄泻食滞证之经验</t>
  </si>
  <si>
    <t xml:space="preserve">512010105539</t>
  </si>
  <si>
    <t xml:space="preserve">席江平</t>
  </si>
  <si>
    <t xml:space="preserve">浅谈柴牡五金汤加减治疗慢性胆囊炎经验</t>
  </si>
  <si>
    <t xml:space="preserve">512010105551</t>
  </si>
  <si>
    <t xml:space="preserve">乔倩倩</t>
  </si>
  <si>
    <t xml:space="preserve">浅谈从肝治疗胃痛</t>
  </si>
  <si>
    <t xml:space="preserve">512010105534</t>
  </si>
  <si>
    <t xml:space="preserve">郭妍</t>
  </si>
  <si>
    <t xml:space="preserve">浅谈对痛泻要方治疗肝郁脾虚型泄泻的理解</t>
  </si>
  <si>
    <t xml:space="preserve">512090401452</t>
  </si>
  <si>
    <t xml:space="preserve">秦瑞祥</t>
  </si>
  <si>
    <t xml:space="preserve">半夏泻心汤治疗慢性萎缩性胃炎的治疗经验</t>
  </si>
  <si>
    <t xml:space="preserve">孙改萍</t>
  </si>
  <si>
    <t xml:space="preserve">浅谈柴胡疏肝散治疗胃痛之经验</t>
  </si>
  <si>
    <t xml:space="preserve">512010106559</t>
  </si>
  <si>
    <t xml:space="preserve">薛强</t>
  </si>
  <si>
    <t xml:space="preserve">浅谈归脾汤加减治疗失眠</t>
  </si>
  <si>
    <r>
      <rPr>
        <b val="true"/>
        <sz val="18"/>
        <rFont val="Noto Sans"/>
        <family val="2"/>
      </rPr>
      <t xml:space="preserve">中医系</t>
    </r>
    <r>
      <rPr>
        <b val="true"/>
        <sz val="18"/>
        <rFont val="宋体"/>
        <family val="0"/>
        <charset val="134"/>
      </rPr>
      <t xml:space="preserve">2017</t>
    </r>
    <r>
      <rPr>
        <b val="true"/>
        <sz val="18"/>
        <rFont val="Noto Sans"/>
        <family val="2"/>
      </rPr>
      <t xml:space="preserve">届本科生毕业论文答辩名单（中医内科组</t>
    </r>
    <r>
      <rPr>
        <b val="true"/>
        <sz val="18"/>
        <rFont val="宋体"/>
        <family val="0"/>
        <charset val="134"/>
      </rPr>
      <t xml:space="preserve">--</t>
    </r>
    <r>
      <rPr>
        <b val="true"/>
        <sz val="18"/>
        <rFont val="Noto Sans"/>
        <family val="2"/>
      </rPr>
      <t xml:space="preserve">肾病科）</t>
    </r>
  </si>
  <si>
    <t xml:space="preserve">景贝</t>
  </si>
  <si>
    <t xml:space="preserve">浅谈参芪地黄汤治疗消渴病气阴两虚证之临床经验</t>
  </si>
  <si>
    <t xml:space="preserve">512010101547</t>
  </si>
  <si>
    <t xml:space="preserve">高瑞</t>
  </si>
  <si>
    <t xml:space="preserve">浅谈肾气丸治疗消渴病的中医经验</t>
  </si>
  <si>
    <t xml:space="preserve">512010102555</t>
  </si>
  <si>
    <t xml:space="preserve">刘佳</t>
  </si>
  <si>
    <t xml:space="preserve">从“阳虚”论治肾性水肿进展</t>
  </si>
  <si>
    <t xml:space="preserve">512010102553</t>
  </si>
  <si>
    <t xml:space="preserve">李晨</t>
  </si>
  <si>
    <t xml:space="preserve">浅谈真武汤治疗阳虚水肿的疗效 </t>
  </si>
  <si>
    <t xml:space="preserve">512010102542</t>
  </si>
  <si>
    <t xml:space="preserve">余光青</t>
  </si>
  <si>
    <t xml:space="preserve">培土固本方治疗脾肾两虚型慢性肾小球肾炎的临床分析</t>
  </si>
  <si>
    <t xml:space="preserve">512010102562</t>
  </si>
  <si>
    <t xml:space="preserve">许乔波</t>
  </si>
  <si>
    <t xml:space="preserve">浅谈金匮肾气丸为主治疗糖尿病肾病的临床观察</t>
  </si>
  <si>
    <t xml:space="preserve">512010102533</t>
  </si>
  <si>
    <t xml:space="preserve">何丹</t>
  </si>
  <si>
    <t xml:space="preserve">浅谈金匮肾气丸治疗消渴之经验</t>
  </si>
  <si>
    <t xml:space="preserve">512010102509</t>
  </si>
  <si>
    <t xml:space="preserve">宋凯烽</t>
  </si>
  <si>
    <t xml:space="preserve">中医对糖尿病的贡献</t>
  </si>
  <si>
    <t xml:space="preserve">512010102520</t>
  </si>
  <si>
    <t xml:space="preserve">张璇冰</t>
  </si>
  <si>
    <r>
      <rPr>
        <sz val="12"/>
        <rFont val="宋体"/>
        <family val="0"/>
        <charset val="134"/>
      </rPr>
      <t xml:space="preserve">2</t>
    </r>
    <r>
      <rPr>
        <sz val="12"/>
        <rFont val="Noto Sans"/>
        <family val="2"/>
      </rPr>
      <t xml:space="preserve">型糖尿病早期的中医治疗之从脾论</t>
    </r>
  </si>
  <si>
    <t xml:space="preserve">512010102551</t>
  </si>
  <si>
    <t xml:space="preserve">华婕</t>
  </si>
  <si>
    <t xml:space="preserve">小议五苓散治疗水肿</t>
  </si>
  <si>
    <t xml:space="preserve">512010103558</t>
  </si>
  <si>
    <t xml:space="preserve">王嘉文</t>
  </si>
  <si>
    <t xml:space="preserve">中医药治疗慢性肾小球肾炎的进展</t>
  </si>
  <si>
    <t xml:space="preserve">512010103545</t>
  </si>
  <si>
    <t xml:space="preserve">郑帮霞</t>
  </si>
  <si>
    <t xml:space="preserve">慢性肾功能衰竭病因病机与营养治疗的认识</t>
  </si>
  <si>
    <t xml:space="preserve">512010103511</t>
  </si>
  <si>
    <t xml:space="preserve">李珍</t>
  </si>
  <si>
    <t xml:space="preserve">浅谈活血化瘀治疗糖尿病肾病之临床经验</t>
  </si>
  <si>
    <t xml:space="preserve">512010103536</t>
  </si>
  <si>
    <t xml:space="preserve">刘金响</t>
  </si>
  <si>
    <t xml:space="preserve">金贵肾气丸加减治疗糖尿病的观察</t>
  </si>
  <si>
    <t xml:space="preserve">512010103553</t>
  </si>
  <si>
    <t xml:space="preserve">谢猛</t>
  </si>
  <si>
    <t xml:space="preserve">浅谈八正散治疗急性尿路感染之应用</t>
  </si>
  <si>
    <t xml:space="preserve">512010103547</t>
  </si>
  <si>
    <t xml:space="preserve">张涛</t>
  </si>
  <si>
    <t xml:space="preserve">自拟滋阴凉血解毒汤治疗特发性血小板减少性紫癜</t>
  </si>
  <si>
    <t xml:space="preserve">512010103503</t>
  </si>
  <si>
    <t xml:space="preserve">何浓</t>
  </si>
  <si>
    <t xml:space="preserve">浅谈当归四逆汤治疗雷诺氏综合征之经验</t>
  </si>
  <si>
    <t xml:space="preserve">512010104557</t>
  </si>
  <si>
    <t xml:space="preserve">陶山</t>
  </si>
  <si>
    <t xml:space="preserve">浅谈活血化瘀方治疗原发性肾病综合征的思路与经验</t>
  </si>
  <si>
    <t xml:space="preserve">512010104560</t>
  </si>
  <si>
    <t xml:space="preserve">刘若男</t>
  </si>
  <si>
    <t xml:space="preserve">浅谈济生肾气丸治疗肾病综合征之经验</t>
  </si>
  <si>
    <t xml:space="preserve">512010104508</t>
  </si>
  <si>
    <t xml:space="preserve">刘琪</t>
  </si>
  <si>
    <t xml:space="preserve">浅谈消渴病病因病机及治法</t>
  </si>
  <si>
    <t xml:space="preserve">512010104505</t>
  </si>
  <si>
    <t xml:space="preserve">代倩茹</t>
  </si>
  <si>
    <t xml:space="preserve">浅谈消渴方治疗消渴症肺热津伤型之经验</t>
  </si>
  <si>
    <t xml:space="preserve">512010104562</t>
  </si>
  <si>
    <t xml:space="preserve">王笑语</t>
  </si>
  <si>
    <t xml:space="preserve">温肾活血化瘀法治疗糖尿病肾病之机理探讨</t>
  </si>
  <si>
    <t xml:space="preserve">512010104527</t>
  </si>
  <si>
    <t xml:space="preserve">赵洋洋</t>
  </si>
  <si>
    <t xml:space="preserve">浅谈终末期肾脏病从脾胃论治</t>
  </si>
  <si>
    <t xml:space="preserve">512010105502</t>
  </si>
  <si>
    <t xml:space="preserve">高铭笛</t>
  </si>
  <si>
    <t xml:space="preserve">从“三焦”论治糖尿病浅析</t>
  </si>
  <si>
    <t xml:space="preserve">512010105554</t>
  </si>
  <si>
    <t xml:space="preserve">刘奇</t>
  </si>
  <si>
    <t xml:space="preserve">浅谈六味地黄丸治疗糖尿病肾病之经验</t>
  </si>
  <si>
    <t xml:space="preserve">512010106562</t>
  </si>
  <si>
    <t xml:space="preserve">邓佳铭</t>
  </si>
  <si>
    <t xml:space="preserve">试论济生肾气丸治疗肾阳亏虚型水肿</t>
  </si>
  <si>
    <t xml:space="preserve">童凤翔</t>
  </si>
  <si>
    <r>
      <rPr>
        <sz val="12"/>
        <rFont val="Noto Sans"/>
        <family val="2"/>
      </rPr>
      <t xml:space="preserve">论糖尿病肾病之</t>
    </r>
    <r>
      <rPr>
        <sz val="12"/>
        <rFont val="宋体"/>
        <family val="0"/>
        <charset val="134"/>
      </rPr>
      <t xml:space="preserve">"</t>
    </r>
    <r>
      <rPr>
        <sz val="12"/>
        <rFont val="Noto Sans"/>
        <family val="2"/>
      </rPr>
      <t xml:space="preserve">瘀阻肾络</t>
    </r>
    <r>
      <rPr>
        <sz val="12"/>
        <rFont val="宋体"/>
        <family val="0"/>
        <charset val="134"/>
      </rPr>
      <t xml:space="preserve">"</t>
    </r>
    <r>
      <rPr>
        <sz val="12"/>
        <rFont val="Noto Sans"/>
        <family val="2"/>
      </rPr>
      <t xml:space="preserve">理论</t>
    </r>
  </si>
  <si>
    <t xml:space="preserve">512010106538</t>
  </si>
  <si>
    <t xml:space="preserve">郑琼</t>
  </si>
  <si>
    <t xml:space="preserve">糖尿病足中医药研究的近况</t>
  </si>
  <si>
    <t xml:space="preserve">512010106515</t>
  </si>
  <si>
    <t xml:space="preserve">何秀芳</t>
  </si>
  <si>
    <t xml:space="preserve">浅谈中医药对消渴病肾病的治疗</t>
  </si>
  <si>
    <t xml:space="preserve">512010106550</t>
  </si>
  <si>
    <t xml:space="preserve">刘瑶</t>
  </si>
  <si>
    <t xml:space="preserve">浅谈中医药治疗肾性水肿的优势</t>
  </si>
  <si>
    <t xml:space="preserve">512070202559</t>
  </si>
  <si>
    <t xml:space="preserve">曹文斌</t>
  </si>
  <si>
    <t xml:space="preserve">浅谈中医药治疗痛风的辩证思路与临床应用</t>
  </si>
  <si>
    <t xml:space="preserve">512010106563</t>
  </si>
  <si>
    <t xml:space="preserve">于燕</t>
  </si>
  <si>
    <t xml:space="preserve">浅谈六味地黄丸对于糖尿病临床症状的改善</t>
  </si>
  <si>
    <t xml:space="preserve">王庆</t>
  </si>
  <si>
    <t xml:space="preserve">糖尿病酮症酸中毒的中西医治疗</t>
  </si>
  <si>
    <t xml:space="preserve">杨红红</t>
  </si>
  <si>
    <t xml:space="preserve">浅谈肾性水肿的中医治疗经验</t>
  </si>
  <si>
    <t xml:space="preserve">徐欢欢</t>
  </si>
  <si>
    <t xml:space="preserve">降糖活血方在治疗瘀血证消渴中的临床应用</t>
  </si>
  <si>
    <t xml:space="preserve">刘畅</t>
  </si>
  <si>
    <t xml:space="preserve">加味五苓散治疗糖尿病肾病性水肿疗效初探</t>
  </si>
  <si>
    <t xml:space="preserve">焦先妮</t>
  </si>
  <si>
    <t xml:space="preserve">浅谈实脾饮合真武汤治疗脾肾阳虚型肾病综合征之经验</t>
  </si>
  <si>
    <r>
      <rPr>
        <sz val="12"/>
        <rFont val="Noto Sans"/>
        <family val="2"/>
      </rPr>
      <t xml:space="preserve">浅谈五苓散治疗肾病综合征水肿</t>
    </r>
    <r>
      <rPr>
        <sz val="12"/>
        <rFont val="宋体"/>
        <family val="0"/>
        <charset val="134"/>
      </rPr>
      <t xml:space="preserve">(</t>
    </r>
    <r>
      <rPr>
        <sz val="12"/>
        <rFont val="Noto Sans"/>
        <family val="2"/>
      </rPr>
      <t xml:space="preserve">水湿内停证</t>
    </r>
    <r>
      <rPr>
        <sz val="16"/>
        <rFont val="Times New Roman"/>
        <family val="1"/>
      </rPr>
      <t xml:space="preserve">)</t>
    </r>
    <r>
      <rPr>
        <sz val="16"/>
        <rFont val="Noto Sans"/>
        <family val="2"/>
      </rPr>
      <t xml:space="preserve">之经验</t>
    </r>
  </si>
  <si>
    <t xml:space="preserve">苗泽佳</t>
  </si>
  <si>
    <t xml:space="preserve">浅谈十味地黄汤治疗消渴病下消之经验</t>
  </si>
</sst>
</file>

<file path=xl/styles.xml><?xml version="1.0" encoding="utf-8"?>
<styleSheet xmlns="http://schemas.openxmlformats.org/spreadsheetml/2006/main">
  <numFmts count="5">
    <numFmt numFmtId="164" formatCode="General"/>
    <numFmt numFmtId="165" formatCode="@"/>
    <numFmt numFmtId="166" formatCode="0;[RED]0"/>
    <numFmt numFmtId="167" formatCode="0_ "/>
    <numFmt numFmtId="168" formatCode="000000"/>
  </numFmts>
  <fonts count="2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4"/>
      <name val="Noto Sans"/>
      <family val="2"/>
    </font>
    <font>
      <sz val="14"/>
      <name val="宋体"/>
      <family val="0"/>
      <charset val="134"/>
    </font>
    <font>
      <sz val="14"/>
      <name val="Noto Sans"/>
      <family val="2"/>
    </font>
    <font>
      <b val="true"/>
      <sz val="22"/>
      <name val="Noto Sans"/>
      <family val="2"/>
    </font>
    <font>
      <b val="true"/>
      <sz val="22"/>
      <name val="宋体"/>
      <family val="0"/>
      <charset val="134"/>
    </font>
    <font>
      <b val="true"/>
      <sz val="12"/>
      <name val="Noto Sans"/>
      <family val="2"/>
    </font>
    <font>
      <sz val="12"/>
      <name val="Noto Sans"/>
      <family val="2"/>
    </font>
    <font>
      <sz val="11"/>
      <name val="宋体"/>
      <family val="0"/>
      <charset val="134"/>
    </font>
    <font>
      <sz val="11"/>
      <name val="Noto Sans"/>
      <family val="2"/>
    </font>
    <font>
      <sz val="11"/>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8"/>
      <name val="Noto Sans"/>
      <family val="2"/>
    </font>
    <font>
      <b val="true"/>
      <sz val="18"/>
      <name val="宋体"/>
      <family val="0"/>
      <charset val="134"/>
    </font>
    <font>
      <b val="true"/>
      <sz val="14"/>
      <color rgb="FF000000"/>
      <name val="Noto Sans"/>
      <family val="2"/>
    </font>
    <font>
      <b val="true"/>
      <sz val="11"/>
      <name val="Noto Sans"/>
      <family val="2"/>
    </font>
    <font>
      <b val="true"/>
      <sz val="11"/>
      <color rgb="FF000000"/>
      <name val="Noto Sans"/>
      <family val="2"/>
    </font>
    <font>
      <sz val="16"/>
      <name val="Times New Roman"/>
      <family val="1"/>
    </font>
    <font>
      <sz val="16"/>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8" fillId="0" borderId="5"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3" fillId="0" borderId="5" xfId="2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5" fontId="23" fillId="0" borderId="5" xfId="20"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false">
      <alignment horizontal="left" vertical="center" textRotation="0" wrapText="false" indent="0" shrinkToFit="false"/>
      <protection locked="true" hidden="false"/>
    </xf>
    <xf numFmtId="164" fontId="23" fillId="0" borderId="6"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3" min="3" style="0" width="22.74"/>
    <col collapsed="false" customWidth="true" hidden="false" outlineLevel="0" max="4" min="4" style="0" width="9.12"/>
    <col collapsed="false" customWidth="true" hidden="false" outlineLevel="0" max="5" min="5" style="0" width="53.62"/>
  </cols>
  <sheetData>
    <row r="1" customFormat="false" ht="37.5" hidden="false" customHeight="true" outlineLevel="0" collapsed="false">
      <c r="A1" s="1" t="s">
        <v>0</v>
      </c>
      <c r="B1" s="1"/>
      <c r="C1" s="1"/>
      <c r="D1" s="1"/>
      <c r="E1" s="1"/>
    </row>
    <row r="2" customFormat="false" ht="22.5" hidden="false" customHeight="true" outlineLevel="0" collapsed="false">
      <c r="A2" s="2" t="s">
        <v>1</v>
      </c>
      <c r="B2" s="2" t="s">
        <v>2</v>
      </c>
      <c r="C2" s="2" t="s">
        <v>3</v>
      </c>
      <c r="D2" s="2" t="s">
        <v>4</v>
      </c>
      <c r="E2" s="2" t="s">
        <v>5</v>
      </c>
    </row>
    <row r="3" customFormat="false" ht="22.5" hidden="false" customHeight="true" outlineLevel="0" collapsed="false">
      <c r="A3" s="3" t="n">
        <v>1</v>
      </c>
      <c r="B3" s="3" t="s">
        <v>6</v>
      </c>
      <c r="C3" s="4" t="s">
        <v>7</v>
      </c>
      <c r="D3" s="4" t="n">
        <v>48</v>
      </c>
      <c r="E3" s="3"/>
    </row>
    <row r="4" customFormat="false" ht="22.5" hidden="false" customHeight="true" outlineLevel="0" collapsed="false">
      <c r="A4" s="3" t="n">
        <v>2</v>
      </c>
      <c r="B4" s="3" t="s">
        <v>6</v>
      </c>
      <c r="C4" s="4" t="s">
        <v>8</v>
      </c>
      <c r="D4" s="4" t="n">
        <v>69</v>
      </c>
      <c r="E4" s="3"/>
    </row>
    <row r="5" customFormat="false" ht="22.5" hidden="false" customHeight="true" outlineLevel="0" collapsed="false">
      <c r="A5" s="3" t="n">
        <v>3</v>
      </c>
      <c r="B5" s="4" t="s">
        <v>6</v>
      </c>
      <c r="C5" s="4" t="s">
        <v>9</v>
      </c>
      <c r="D5" s="4" t="n">
        <v>65</v>
      </c>
      <c r="E5" s="3"/>
    </row>
    <row r="6" customFormat="false" ht="22.5" hidden="false" customHeight="true" outlineLevel="0" collapsed="false">
      <c r="A6" s="3" t="n">
        <v>4</v>
      </c>
      <c r="B6" s="3" t="s">
        <v>6</v>
      </c>
      <c r="C6" s="4" t="s">
        <v>10</v>
      </c>
      <c r="D6" s="4" t="n">
        <v>65</v>
      </c>
      <c r="E6" s="3"/>
    </row>
    <row r="7" customFormat="false" ht="22.5" hidden="false" customHeight="true" outlineLevel="0" collapsed="false">
      <c r="A7" s="3" t="n">
        <v>5</v>
      </c>
      <c r="B7" s="3" t="s">
        <v>6</v>
      </c>
      <c r="C7" s="4" t="s">
        <v>11</v>
      </c>
      <c r="D7" s="4" t="n">
        <v>63</v>
      </c>
      <c r="E7" s="3"/>
    </row>
    <row r="8" customFormat="false" ht="22.5" hidden="false" customHeight="true" outlineLevel="0" collapsed="false">
      <c r="A8" s="3" t="n">
        <v>6</v>
      </c>
      <c r="B8" s="3" t="s">
        <v>6</v>
      </c>
      <c r="C8" s="4" t="s">
        <v>12</v>
      </c>
      <c r="D8" s="4" t="n">
        <v>61</v>
      </c>
      <c r="E8" s="3"/>
    </row>
    <row r="9" customFormat="false" ht="22.5" hidden="false" customHeight="true" outlineLevel="0" collapsed="false">
      <c r="A9" s="3" t="n">
        <v>7</v>
      </c>
      <c r="B9" s="3" t="s">
        <v>6</v>
      </c>
      <c r="C9" s="4" t="s">
        <v>13</v>
      </c>
      <c r="D9" s="4" t="n">
        <v>59</v>
      </c>
      <c r="E9" s="3"/>
    </row>
    <row r="10" customFormat="false" ht="22.5" hidden="false" customHeight="true" outlineLevel="0" collapsed="false">
      <c r="A10" s="3" t="n">
        <v>8</v>
      </c>
      <c r="B10" s="3" t="s">
        <v>6</v>
      </c>
      <c r="C10" s="4" t="s">
        <v>14</v>
      </c>
      <c r="D10" s="4" t="n">
        <v>61</v>
      </c>
      <c r="E10" s="3"/>
    </row>
    <row r="11" customFormat="false" ht="22.5" hidden="false" customHeight="true" outlineLevel="0" collapsed="false">
      <c r="A11" s="3" t="n">
        <v>9</v>
      </c>
      <c r="B11" s="3" t="s">
        <v>6</v>
      </c>
      <c r="C11" s="4" t="s">
        <v>15</v>
      </c>
      <c r="D11" s="4" t="n">
        <v>63</v>
      </c>
      <c r="E11" s="3"/>
    </row>
    <row r="12" customFormat="false" ht="14.25" hidden="false" customHeight="false" outlineLevel="0" collapsed="false">
      <c r="D12" s="0" t="n">
        <f aca="false">SUM(D3:D11)</f>
        <v>554</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40"/>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08" width="6.36"/>
    <col collapsed="false" customWidth="true" hidden="false" outlineLevel="0" max="2" min="2" style="108" width="18.5"/>
    <col collapsed="false" customWidth="true" hidden="false" outlineLevel="0" max="3" min="3" style="108" width="13.87"/>
    <col collapsed="false" customWidth="false" hidden="false" outlineLevel="0" max="4" min="4" style="108" width="8.99"/>
    <col collapsed="false" customWidth="true" hidden="false" outlineLevel="0" max="5" min="5" style="108" width="5.74"/>
    <col collapsed="false" customWidth="true" hidden="false" outlineLevel="0" max="6" min="6" style="108" width="15.24"/>
    <col collapsed="false" customWidth="true" hidden="false" outlineLevel="0" max="7" min="7" style="108" width="51.62"/>
    <col collapsed="false" customWidth="false" hidden="false" outlineLevel="0" max="257" min="8" style="108" width="8.99"/>
  </cols>
  <sheetData>
    <row r="1" s="109" customFormat="true" ht="23.25" hidden="false" customHeight="true" outlineLevel="0" collapsed="false">
      <c r="A1" s="74" t="s">
        <v>1068</v>
      </c>
      <c r="B1" s="74"/>
      <c r="C1" s="74"/>
      <c r="D1" s="74"/>
      <c r="E1" s="74"/>
      <c r="F1" s="74"/>
      <c r="G1" s="74"/>
      <c r="H1" s="74"/>
    </row>
    <row r="2" s="35" customFormat="true" ht="20.45" hidden="false" customHeight="true" outlineLevel="0" collapsed="false">
      <c r="A2" s="110" t="s">
        <v>1</v>
      </c>
      <c r="B2" s="110" t="s">
        <v>3</v>
      </c>
      <c r="C2" s="111" t="s">
        <v>17</v>
      </c>
      <c r="D2" s="112" t="s">
        <v>18</v>
      </c>
      <c r="E2" s="112" t="s">
        <v>19</v>
      </c>
      <c r="F2" s="112" t="s">
        <v>20</v>
      </c>
      <c r="G2" s="113" t="s">
        <v>21</v>
      </c>
      <c r="H2" s="61"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115" customFormat="true" ht="14.25" hidden="false" customHeight="false" outlineLevel="0" collapsed="false">
      <c r="A3" s="28" t="n">
        <v>1</v>
      </c>
      <c r="B3" s="51" t="s">
        <v>452</v>
      </c>
      <c r="C3" s="52" t="s">
        <v>1069</v>
      </c>
      <c r="D3" s="51" t="s">
        <v>1070</v>
      </c>
      <c r="E3" s="51" t="s">
        <v>25</v>
      </c>
      <c r="F3" s="28" t="n">
        <v>15769101397</v>
      </c>
      <c r="G3" s="58" t="s">
        <v>1071</v>
      </c>
      <c r="H3" s="51" t="s">
        <v>53</v>
      </c>
    </row>
    <row r="4" s="115" customFormat="true" ht="20.1" hidden="false" customHeight="true" outlineLevel="0" collapsed="false">
      <c r="A4" s="28" t="n">
        <v>2</v>
      </c>
      <c r="B4" s="51" t="s">
        <v>452</v>
      </c>
      <c r="C4" s="52" t="s">
        <v>1072</v>
      </c>
      <c r="D4" s="51" t="s">
        <v>1073</v>
      </c>
      <c r="E4" s="51" t="s">
        <v>43</v>
      </c>
      <c r="F4" s="28" t="n">
        <v>15509348663</v>
      </c>
      <c r="G4" s="58" t="s">
        <v>1074</v>
      </c>
      <c r="H4" s="28"/>
    </row>
    <row r="5" s="115" customFormat="true" ht="20.1" hidden="false" customHeight="true" outlineLevel="0" collapsed="false">
      <c r="A5" s="28" t="n">
        <v>3</v>
      </c>
      <c r="B5" s="51" t="s">
        <v>452</v>
      </c>
      <c r="C5" s="52" t="s">
        <v>1075</v>
      </c>
      <c r="D5" s="51" t="s">
        <v>1076</v>
      </c>
      <c r="E5" s="51" t="s">
        <v>25</v>
      </c>
      <c r="F5" s="28" t="n">
        <v>15769101401</v>
      </c>
      <c r="G5" s="58" t="s">
        <v>1077</v>
      </c>
      <c r="H5" s="28"/>
    </row>
    <row r="6" s="115" customFormat="true" ht="20.1" hidden="false" customHeight="true" outlineLevel="0" collapsed="false">
      <c r="A6" s="28" t="n">
        <v>4</v>
      </c>
      <c r="B6" s="51" t="s">
        <v>452</v>
      </c>
      <c r="C6" s="52" t="s">
        <v>1078</v>
      </c>
      <c r="D6" s="51" t="s">
        <v>1079</v>
      </c>
      <c r="E6" s="51" t="s">
        <v>25</v>
      </c>
      <c r="F6" s="28" t="n">
        <v>15129806243</v>
      </c>
      <c r="G6" s="58" t="s">
        <v>1080</v>
      </c>
      <c r="H6" s="28"/>
    </row>
    <row r="7" s="99" customFormat="true" ht="21" hidden="false" customHeight="true" outlineLevel="0" collapsed="false">
      <c r="A7" s="28" t="n">
        <v>5</v>
      </c>
      <c r="B7" s="11" t="s">
        <v>22</v>
      </c>
      <c r="C7" s="10" t="s">
        <v>1081</v>
      </c>
      <c r="D7" s="11" t="s">
        <v>1082</v>
      </c>
      <c r="E7" s="11" t="s">
        <v>25</v>
      </c>
      <c r="F7" s="10" t="n">
        <v>15769208843</v>
      </c>
      <c r="G7" s="12" t="s">
        <v>1083</v>
      </c>
      <c r="H7" s="20"/>
    </row>
    <row r="8" s="115" customFormat="true" ht="20.1" hidden="false" customHeight="true" outlineLevel="0" collapsed="false">
      <c r="A8" s="28" t="n">
        <v>6</v>
      </c>
      <c r="B8" s="51" t="s">
        <v>468</v>
      </c>
      <c r="C8" s="28" t="s">
        <v>1084</v>
      </c>
      <c r="D8" s="51" t="s">
        <v>1085</v>
      </c>
      <c r="E8" s="51" t="s">
        <v>25</v>
      </c>
      <c r="F8" s="28" t="n">
        <v>15769298513</v>
      </c>
      <c r="G8" s="58" t="s">
        <v>1086</v>
      </c>
      <c r="H8" s="28"/>
    </row>
    <row r="9" s="115" customFormat="true" ht="20.1" hidden="false" customHeight="true" outlineLevel="0" collapsed="false">
      <c r="A9" s="28" t="n">
        <v>7</v>
      </c>
      <c r="B9" s="51" t="s">
        <v>468</v>
      </c>
      <c r="C9" s="28" t="s">
        <v>1087</v>
      </c>
      <c r="D9" s="51" t="s">
        <v>1088</v>
      </c>
      <c r="E9" s="51" t="s">
        <v>25</v>
      </c>
      <c r="F9" s="28" t="n">
        <v>15229908581</v>
      </c>
      <c r="G9" s="58" t="s">
        <v>1089</v>
      </c>
      <c r="H9" s="28"/>
    </row>
    <row r="10" s="115" customFormat="true" ht="20.1" hidden="false" customHeight="true" outlineLevel="0" collapsed="false">
      <c r="A10" s="28" t="n">
        <v>8</v>
      </c>
      <c r="B10" s="51" t="s">
        <v>468</v>
      </c>
      <c r="C10" s="28" t="s">
        <v>1090</v>
      </c>
      <c r="D10" s="51" t="s">
        <v>1091</v>
      </c>
      <c r="E10" s="51" t="s">
        <v>25</v>
      </c>
      <c r="F10" s="28" t="n">
        <v>15191970936</v>
      </c>
      <c r="G10" s="58" t="s">
        <v>1092</v>
      </c>
      <c r="H10" s="28"/>
    </row>
    <row r="11" s="115" customFormat="true" ht="20.1" hidden="false" customHeight="true" outlineLevel="0" collapsed="false">
      <c r="A11" s="28" t="n">
        <v>9</v>
      </c>
      <c r="B11" s="51" t="s">
        <v>468</v>
      </c>
      <c r="C11" s="28" t="s">
        <v>1093</v>
      </c>
      <c r="D11" s="51" t="s">
        <v>1094</v>
      </c>
      <c r="E11" s="51" t="s">
        <v>25</v>
      </c>
      <c r="F11" s="28" t="n">
        <v>15769103457</v>
      </c>
      <c r="G11" s="58" t="s">
        <v>1095</v>
      </c>
      <c r="H11" s="28"/>
    </row>
    <row r="12" s="115" customFormat="true" ht="20.1" hidden="false" customHeight="true" outlineLevel="0" collapsed="false">
      <c r="A12" s="28" t="n">
        <v>10</v>
      </c>
      <c r="B12" s="51" t="s">
        <v>468</v>
      </c>
      <c r="C12" s="43" t="s">
        <v>1096</v>
      </c>
      <c r="D12" s="51" t="s">
        <v>1097</v>
      </c>
      <c r="E12" s="51" t="s">
        <v>25</v>
      </c>
      <c r="F12" s="43" t="n">
        <v>17789174192</v>
      </c>
      <c r="G12" s="58" t="s">
        <v>1098</v>
      </c>
      <c r="H12" s="28"/>
    </row>
    <row r="13" s="115" customFormat="true" ht="20.1" hidden="false" customHeight="true" outlineLevel="0" collapsed="false">
      <c r="A13" s="28" t="n">
        <v>11</v>
      </c>
      <c r="B13" s="51" t="s">
        <v>487</v>
      </c>
      <c r="C13" s="28" t="s">
        <v>1099</v>
      </c>
      <c r="D13" s="51" t="s">
        <v>1100</v>
      </c>
      <c r="E13" s="51" t="s">
        <v>25</v>
      </c>
      <c r="F13" s="28" t="n">
        <v>18291009062</v>
      </c>
      <c r="G13" s="58" t="s">
        <v>1101</v>
      </c>
      <c r="H13" s="28"/>
    </row>
    <row r="14" s="115" customFormat="true" ht="20.1" hidden="false" customHeight="true" outlineLevel="0" collapsed="false">
      <c r="A14" s="28" t="n">
        <v>12</v>
      </c>
      <c r="B14" s="51" t="s">
        <v>512</v>
      </c>
      <c r="C14" s="60" t="s">
        <v>1102</v>
      </c>
      <c r="D14" s="61" t="s">
        <v>1103</v>
      </c>
      <c r="E14" s="51" t="s">
        <v>25</v>
      </c>
      <c r="F14" s="61" t="n">
        <v>15769208705</v>
      </c>
      <c r="G14" s="58" t="s">
        <v>1104</v>
      </c>
      <c r="H14" s="28"/>
    </row>
    <row r="15" s="115" customFormat="true" ht="20.1" hidden="false" customHeight="true" outlineLevel="0" collapsed="false">
      <c r="A15" s="28" t="n">
        <v>13</v>
      </c>
      <c r="B15" s="51" t="s">
        <v>512</v>
      </c>
      <c r="C15" s="60" t="s">
        <v>1105</v>
      </c>
      <c r="D15" s="61" t="s">
        <v>1106</v>
      </c>
      <c r="E15" s="51" t="s">
        <v>25</v>
      </c>
      <c r="F15" s="61" t="n">
        <v>15129954857</v>
      </c>
      <c r="G15" s="58" t="s">
        <v>1107</v>
      </c>
      <c r="H15" s="28"/>
    </row>
    <row r="16" s="115" customFormat="true" ht="20.1" hidden="false" customHeight="true" outlineLevel="0" collapsed="false">
      <c r="A16" s="28" t="n">
        <v>14</v>
      </c>
      <c r="B16" s="51" t="s">
        <v>512</v>
      </c>
      <c r="C16" s="60" t="s">
        <v>1108</v>
      </c>
      <c r="D16" s="61" t="s">
        <v>1109</v>
      </c>
      <c r="E16" s="51" t="s">
        <v>25</v>
      </c>
      <c r="F16" s="61" t="n">
        <v>13227085631</v>
      </c>
      <c r="G16" s="58" t="s">
        <v>1110</v>
      </c>
      <c r="H16" s="28"/>
    </row>
    <row r="17" s="115" customFormat="true" ht="20.1" hidden="false" customHeight="true" outlineLevel="0" collapsed="false">
      <c r="A17" s="28" t="n">
        <v>15</v>
      </c>
      <c r="B17" s="51" t="s">
        <v>512</v>
      </c>
      <c r="C17" s="60" t="s">
        <v>1111</v>
      </c>
      <c r="D17" s="61" t="s">
        <v>1112</v>
      </c>
      <c r="E17" s="51" t="s">
        <v>43</v>
      </c>
      <c r="F17" s="61" t="n">
        <v>13337607595</v>
      </c>
      <c r="G17" s="58" t="s">
        <v>1113</v>
      </c>
      <c r="H17" s="28"/>
    </row>
    <row r="18" s="115" customFormat="true" ht="20.1" hidden="false" customHeight="true" outlineLevel="0" collapsed="false">
      <c r="A18" s="28" t="n">
        <v>16</v>
      </c>
      <c r="B18" s="51" t="s">
        <v>512</v>
      </c>
      <c r="C18" s="60" t="n">
        <v>512090201437</v>
      </c>
      <c r="D18" s="61" t="s">
        <v>1114</v>
      </c>
      <c r="E18" s="51" t="s">
        <v>25</v>
      </c>
      <c r="F18" s="61" t="n">
        <v>15769102072</v>
      </c>
      <c r="G18" s="58" t="s">
        <v>1115</v>
      </c>
      <c r="H18" s="28"/>
    </row>
    <row r="19" s="115" customFormat="true" ht="20.1" hidden="false" customHeight="true" outlineLevel="0" collapsed="false">
      <c r="A19" s="28" t="n">
        <v>17</v>
      </c>
      <c r="B19" s="51" t="s">
        <v>512</v>
      </c>
      <c r="C19" s="60" t="s">
        <v>1116</v>
      </c>
      <c r="D19" s="61" t="s">
        <v>1117</v>
      </c>
      <c r="E19" s="51" t="s">
        <v>43</v>
      </c>
      <c r="F19" s="61" t="n">
        <v>15769103544</v>
      </c>
      <c r="G19" s="58" t="s">
        <v>1118</v>
      </c>
      <c r="H19" s="28"/>
    </row>
    <row r="20" s="115" customFormat="true" ht="20.1" hidden="false" customHeight="true" outlineLevel="0" collapsed="false">
      <c r="A20" s="28" t="n">
        <v>18</v>
      </c>
      <c r="B20" s="51" t="s">
        <v>512</v>
      </c>
      <c r="C20" s="60" t="s">
        <v>1119</v>
      </c>
      <c r="D20" s="61" t="s">
        <v>1120</v>
      </c>
      <c r="E20" s="51" t="s">
        <v>25</v>
      </c>
      <c r="F20" s="61" t="n">
        <v>18220087992</v>
      </c>
      <c r="G20" s="58" t="s">
        <v>1121</v>
      </c>
      <c r="H20" s="28"/>
    </row>
    <row r="21" s="115" customFormat="true" ht="20.1" hidden="false" customHeight="true" outlineLevel="0" collapsed="false">
      <c r="A21" s="28" t="n">
        <v>19</v>
      </c>
      <c r="B21" s="59" t="s">
        <v>540</v>
      </c>
      <c r="C21" s="62" t="s">
        <v>1122</v>
      </c>
      <c r="D21" s="63" t="s">
        <v>1123</v>
      </c>
      <c r="E21" s="59" t="s">
        <v>25</v>
      </c>
      <c r="F21" s="59" t="n">
        <v>15129958578</v>
      </c>
      <c r="G21" s="64" t="s">
        <v>1124</v>
      </c>
      <c r="H21" s="28"/>
    </row>
    <row r="22" s="115" customFormat="true" ht="20.1" hidden="false" customHeight="true" outlineLevel="0" collapsed="false">
      <c r="A22" s="28" t="n">
        <v>20</v>
      </c>
      <c r="B22" s="51" t="s">
        <v>540</v>
      </c>
      <c r="C22" s="65" t="s">
        <v>1125</v>
      </c>
      <c r="D22" s="66" t="s">
        <v>1126</v>
      </c>
      <c r="E22" s="51" t="s">
        <v>25</v>
      </c>
      <c r="F22" s="28" t="n">
        <v>15129956842</v>
      </c>
      <c r="G22" s="58" t="s">
        <v>1127</v>
      </c>
      <c r="H22" s="28"/>
    </row>
    <row r="23" s="115" customFormat="true" ht="20.1" hidden="false" customHeight="true" outlineLevel="0" collapsed="false">
      <c r="A23" s="28" t="n">
        <v>21</v>
      </c>
      <c r="B23" s="59" t="s">
        <v>540</v>
      </c>
      <c r="C23" s="62" t="s">
        <v>1128</v>
      </c>
      <c r="D23" s="63" t="s">
        <v>1129</v>
      </c>
      <c r="E23" s="59" t="s">
        <v>25</v>
      </c>
      <c r="F23" s="59" t="n">
        <v>15592090690</v>
      </c>
      <c r="G23" s="64" t="s">
        <v>1130</v>
      </c>
      <c r="H23" s="28"/>
    </row>
    <row r="24" s="115" customFormat="true" ht="20.1" hidden="false" customHeight="true" outlineLevel="0" collapsed="false">
      <c r="A24" s="28" t="n">
        <v>22</v>
      </c>
      <c r="B24" s="59" t="s">
        <v>540</v>
      </c>
      <c r="C24" s="62" t="s">
        <v>1131</v>
      </c>
      <c r="D24" s="63" t="s">
        <v>1132</v>
      </c>
      <c r="E24" s="59" t="s">
        <v>56</v>
      </c>
      <c r="F24" s="59" t="n">
        <v>17795052394</v>
      </c>
      <c r="G24" s="58" t="s">
        <v>1133</v>
      </c>
      <c r="H24" s="28"/>
    </row>
    <row r="25" s="115" customFormat="true" ht="20.1" hidden="false" customHeight="true" outlineLevel="0" collapsed="false">
      <c r="A25" s="28" t="n">
        <v>23</v>
      </c>
      <c r="B25" s="59" t="s">
        <v>540</v>
      </c>
      <c r="C25" s="62" t="s">
        <v>1134</v>
      </c>
      <c r="D25" s="63" t="s">
        <v>1135</v>
      </c>
      <c r="E25" s="59" t="s">
        <v>25</v>
      </c>
      <c r="F25" s="59" t="n">
        <v>15291050397</v>
      </c>
      <c r="G25" s="64" t="s">
        <v>1136</v>
      </c>
      <c r="H25" s="28"/>
    </row>
    <row r="26" s="115" customFormat="true" ht="20.1" hidden="false" customHeight="true" outlineLevel="0" collapsed="false">
      <c r="A26" s="28" t="n">
        <v>24</v>
      </c>
      <c r="B26" s="59" t="s">
        <v>540</v>
      </c>
      <c r="C26" s="62" t="s">
        <v>1137</v>
      </c>
      <c r="D26" s="63" t="s">
        <v>1138</v>
      </c>
      <c r="E26" s="59" t="s">
        <v>25</v>
      </c>
      <c r="F26" s="59" t="n">
        <v>15769100357</v>
      </c>
      <c r="G26" s="64" t="s">
        <v>1139</v>
      </c>
      <c r="H26" s="28"/>
    </row>
    <row r="27" s="115" customFormat="true" ht="20.1" hidden="false" customHeight="true" outlineLevel="0" collapsed="false">
      <c r="A27" s="28" t="n">
        <v>25</v>
      </c>
      <c r="B27" s="59" t="s">
        <v>540</v>
      </c>
      <c r="C27" s="62" t="s">
        <v>1140</v>
      </c>
      <c r="D27" s="63" t="s">
        <v>1141</v>
      </c>
      <c r="E27" s="59" t="s">
        <v>43</v>
      </c>
      <c r="F27" s="59" t="n">
        <v>18092197308</v>
      </c>
      <c r="G27" s="64" t="s">
        <v>1142</v>
      </c>
      <c r="H27" s="28"/>
    </row>
    <row r="28" s="115" customFormat="true" ht="20.1" hidden="false" customHeight="true" outlineLevel="0" collapsed="false">
      <c r="A28" s="28" t="n">
        <v>26</v>
      </c>
      <c r="B28" s="59" t="s">
        <v>540</v>
      </c>
      <c r="C28" s="62" t="s">
        <v>1143</v>
      </c>
      <c r="D28" s="63" t="s">
        <v>1144</v>
      </c>
      <c r="E28" s="51" t="s">
        <v>25</v>
      </c>
      <c r="F28" s="28" t="n">
        <v>15769103548</v>
      </c>
      <c r="G28" s="58" t="s">
        <v>1145</v>
      </c>
      <c r="H28" s="51" t="s">
        <v>53</v>
      </c>
    </row>
    <row r="29" s="115" customFormat="true" ht="20.1" hidden="false" customHeight="true" outlineLevel="0" collapsed="false">
      <c r="A29" s="28" t="n">
        <v>27</v>
      </c>
      <c r="B29" s="59" t="s">
        <v>540</v>
      </c>
      <c r="C29" s="62" t="s">
        <v>1146</v>
      </c>
      <c r="D29" s="63" t="s">
        <v>1147</v>
      </c>
      <c r="E29" s="59" t="s">
        <v>25</v>
      </c>
      <c r="F29" s="59" t="n">
        <v>15129957247</v>
      </c>
      <c r="G29" s="64" t="s">
        <v>1148</v>
      </c>
      <c r="H29" s="28"/>
    </row>
    <row r="30" s="115" customFormat="true" ht="20.1" hidden="false" customHeight="true" outlineLevel="0" collapsed="false">
      <c r="A30" s="28" t="n">
        <v>28</v>
      </c>
      <c r="B30" s="59" t="s">
        <v>540</v>
      </c>
      <c r="C30" s="62" t="s">
        <v>1149</v>
      </c>
      <c r="D30" s="63" t="s">
        <v>1150</v>
      </c>
      <c r="E30" s="59" t="s">
        <v>25</v>
      </c>
      <c r="F30" s="59" t="n">
        <v>18329927215</v>
      </c>
      <c r="G30" s="64" t="s">
        <v>1151</v>
      </c>
      <c r="H30" s="28"/>
    </row>
    <row r="31" s="115" customFormat="true" ht="20.1" hidden="false" customHeight="true" outlineLevel="0" collapsed="false">
      <c r="A31" s="28" t="n">
        <v>29</v>
      </c>
      <c r="B31" s="59" t="s">
        <v>540</v>
      </c>
      <c r="C31" s="62" t="s">
        <v>1152</v>
      </c>
      <c r="D31" s="63" t="s">
        <v>1153</v>
      </c>
      <c r="E31" s="59" t="s">
        <v>43</v>
      </c>
      <c r="F31" s="59" t="n">
        <v>18049335376</v>
      </c>
      <c r="G31" s="64" t="s">
        <v>1154</v>
      </c>
      <c r="H31" s="28"/>
    </row>
    <row r="32" s="115" customFormat="true" ht="20.1" hidden="false" customHeight="true" outlineLevel="0" collapsed="false">
      <c r="A32" s="28" t="n">
        <v>30</v>
      </c>
      <c r="B32" s="67" t="s">
        <v>71</v>
      </c>
      <c r="C32" s="52" t="s">
        <v>1155</v>
      </c>
      <c r="D32" s="51" t="s">
        <v>1156</v>
      </c>
      <c r="E32" s="67" t="s">
        <v>25</v>
      </c>
      <c r="F32" s="52" t="n">
        <v>15877616360</v>
      </c>
      <c r="G32" s="58" t="s">
        <v>1157</v>
      </c>
      <c r="H32" s="28"/>
    </row>
    <row r="33" s="115" customFormat="true" ht="20.1" hidden="false" customHeight="true" outlineLevel="0" collapsed="false">
      <c r="A33" s="28" t="n">
        <v>31</v>
      </c>
      <c r="B33" s="51" t="s">
        <v>71</v>
      </c>
      <c r="C33" s="52" t="s">
        <v>1158</v>
      </c>
      <c r="D33" s="51" t="s">
        <v>1159</v>
      </c>
      <c r="E33" s="51" t="s">
        <v>25</v>
      </c>
      <c r="F33" s="28" t="n">
        <v>15686130253</v>
      </c>
      <c r="G33" s="58" t="s">
        <v>1160</v>
      </c>
      <c r="H33" s="28"/>
    </row>
    <row r="34" s="115" customFormat="true" ht="20.1" hidden="false" customHeight="true" outlineLevel="0" collapsed="false">
      <c r="A34" s="28" t="n">
        <v>32</v>
      </c>
      <c r="B34" s="67" t="s">
        <v>71</v>
      </c>
      <c r="C34" s="52" t="s">
        <v>1161</v>
      </c>
      <c r="D34" s="51" t="s">
        <v>1162</v>
      </c>
      <c r="E34" s="67" t="s">
        <v>25</v>
      </c>
      <c r="F34" s="52" t="s">
        <v>1163</v>
      </c>
      <c r="G34" s="58" t="s">
        <v>1164</v>
      </c>
      <c r="H34" s="28"/>
    </row>
    <row r="35" s="115" customFormat="true" ht="20.1" hidden="false" customHeight="true" outlineLevel="0" collapsed="false">
      <c r="A35" s="28" t="n">
        <v>33</v>
      </c>
      <c r="B35" s="51" t="s">
        <v>71</v>
      </c>
      <c r="C35" s="28" t="s">
        <v>1165</v>
      </c>
      <c r="D35" s="51" t="s">
        <v>1166</v>
      </c>
      <c r="E35" s="51" t="s">
        <v>25</v>
      </c>
      <c r="F35" s="28" t="n">
        <v>15769102454</v>
      </c>
      <c r="G35" s="58" t="s">
        <v>1167</v>
      </c>
      <c r="H35" s="28"/>
    </row>
    <row r="36" s="115" customFormat="true" ht="20.1" hidden="false" customHeight="true" outlineLevel="0" collapsed="false">
      <c r="A36" s="28" t="n">
        <v>34</v>
      </c>
      <c r="B36" s="67" t="s">
        <v>71</v>
      </c>
      <c r="C36" s="116" t="n">
        <v>512010106542</v>
      </c>
      <c r="D36" s="51" t="s">
        <v>1168</v>
      </c>
      <c r="E36" s="51" t="s">
        <v>25</v>
      </c>
      <c r="F36" s="28" t="n">
        <v>15129959840</v>
      </c>
      <c r="G36" s="58" t="s">
        <v>1169</v>
      </c>
      <c r="H36" s="28"/>
    </row>
    <row r="37" s="115" customFormat="true" ht="20.1" hidden="false" customHeight="true" outlineLevel="0" collapsed="false">
      <c r="A37" s="28" t="n">
        <v>35</v>
      </c>
      <c r="B37" s="51" t="s">
        <v>564</v>
      </c>
      <c r="C37" s="68" t="n">
        <v>814010401304</v>
      </c>
      <c r="D37" s="69" t="s">
        <v>1170</v>
      </c>
      <c r="E37" s="69" t="s">
        <v>43</v>
      </c>
      <c r="F37" s="70" t="n">
        <v>18292922284</v>
      </c>
      <c r="G37" s="58" t="s">
        <v>1171</v>
      </c>
      <c r="H37" s="28"/>
    </row>
    <row r="38" s="115" customFormat="true" ht="20.1" hidden="false" customHeight="true" outlineLevel="0" collapsed="false">
      <c r="A38" s="28" t="n">
        <v>36</v>
      </c>
      <c r="B38" s="51" t="s">
        <v>564</v>
      </c>
      <c r="C38" s="68" t="n">
        <v>814010401342</v>
      </c>
      <c r="D38" s="69" t="s">
        <v>1172</v>
      </c>
      <c r="E38" s="69" t="s">
        <v>25</v>
      </c>
      <c r="F38" s="70" t="n">
        <v>13087676876</v>
      </c>
      <c r="G38" s="58" t="s">
        <v>1173</v>
      </c>
      <c r="H38" s="28"/>
    </row>
    <row r="39" s="115" customFormat="true" ht="20.1" hidden="false" customHeight="true" outlineLevel="0" collapsed="false">
      <c r="A39" s="28" t="n">
        <v>37</v>
      </c>
      <c r="B39" s="51" t="s">
        <v>564</v>
      </c>
      <c r="C39" s="68" t="n">
        <v>814010401325</v>
      </c>
      <c r="D39" s="69" t="s">
        <v>1174</v>
      </c>
      <c r="E39" s="69" t="s">
        <v>25</v>
      </c>
      <c r="F39" s="70" t="n">
        <v>18091075290</v>
      </c>
      <c r="G39" s="58" t="s">
        <v>1175</v>
      </c>
      <c r="H39" s="28"/>
    </row>
    <row r="40" s="5" customFormat="true" ht="20.1" hidden="false" customHeight="true" outlineLevel="0" collapsed="false">
      <c r="A40" s="28" t="n">
        <v>38</v>
      </c>
      <c r="B40" s="51" t="s">
        <v>564</v>
      </c>
      <c r="C40" s="68" t="n">
        <v>814010401333</v>
      </c>
      <c r="D40" s="69" t="s">
        <v>1176</v>
      </c>
      <c r="E40" s="69" t="s">
        <v>25</v>
      </c>
      <c r="F40" s="70" t="n">
        <v>15591068219</v>
      </c>
      <c r="G40" s="58" t="s">
        <v>1177</v>
      </c>
      <c r="H40" s="42"/>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9.62"/>
    <col collapsed="false" customWidth="true" hidden="false" outlineLevel="0" max="3" min="3" style="0" width="15.24"/>
    <col collapsed="false" customWidth="true" hidden="false" outlineLevel="0" max="5" min="5" style="0" width="7.24"/>
    <col collapsed="false" customWidth="true" hidden="false" outlineLevel="0" max="6" min="6" style="0" width="13.74"/>
    <col collapsed="false" customWidth="true" hidden="false" outlineLevel="0" max="7" min="7" style="0" width="52.62"/>
  </cols>
  <sheetData>
    <row r="1" s="109" customFormat="true" ht="23.25" hidden="false" customHeight="true" outlineLevel="0" collapsed="false">
      <c r="A1" s="117" t="s">
        <v>1178</v>
      </c>
      <c r="B1" s="117"/>
      <c r="C1" s="117"/>
      <c r="D1" s="117"/>
      <c r="E1" s="117"/>
      <c r="F1" s="117"/>
      <c r="G1" s="117"/>
      <c r="H1" s="117"/>
    </row>
    <row r="2" s="35" customFormat="true" ht="20.45" hidden="false" customHeight="true" outlineLevel="0" collapsed="false">
      <c r="A2" s="110" t="s">
        <v>1</v>
      </c>
      <c r="B2" s="110" t="s">
        <v>3</v>
      </c>
      <c r="C2" s="111" t="s">
        <v>17</v>
      </c>
      <c r="D2" s="112" t="s">
        <v>18</v>
      </c>
      <c r="E2" s="112" t="s">
        <v>19</v>
      </c>
      <c r="F2" s="112" t="s">
        <v>20</v>
      </c>
      <c r="G2" s="112" t="s">
        <v>21</v>
      </c>
      <c r="H2" s="118"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5" customFormat="true" ht="20.1" hidden="false" customHeight="true" outlineLevel="0" collapsed="false">
      <c r="A3" s="28" t="n">
        <v>1</v>
      </c>
      <c r="B3" s="51" t="s">
        <v>452</v>
      </c>
      <c r="C3" s="52" t="s">
        <v>1179</v>
      </c>
      <c r="D3" s="51" t="s">
        <v>1180</v>
      </c>
      <c r="E3" s="51" t="s">
        <v>25</v>
      </c>
      <c r="F3" s="28" t="n">
        <v>15769101394</v>
      </c>
      <c r="G3" s="51" t="s">
        <v>1181</v>
      </c>
      <c r="H3" s="42"/>
    </row>
    <row r="4" s="5" customFormat="true" ht="20.1" hidden="false" customHeight="true" outlineLevel="0" collapsed="false">
      <c r="A4" s="28" t="n">
        <v>2</v>
      </c>
      <c r="B4" s="51" t="s">
        <v>452</v>
      </c>
      <c r="C4" s="52" t="s">
        <v>1182</v>
      </c>
      <c r="D4" s="51" t="s">
        <v>1183</v>
      </c>
      <c r="E4" s="51" t="s">
        <v>25</v>
      </c>
      <c r="F4" s="119" t="n">
        <v>18292987633</v>
      </c>
      <c r="G4" s="51" t="s">
        <v>1184</v>
      </c>
      <c r="H4" s="42"/>
    </row>
    <row r="5" s="5" customFormat="true" ht="20.1" hidden="false" customHeight="true" outlineLevel="0" collapsed="false">
      <c r="A5" s="28" t="n">
        <v>3</v>
      </c>
      <c r="B5" s="51" t="s">
        <v>452</v>
      </c>
      <c r="C5" s="52" t="s">
        <v>1185</v>
      </c>
      <c r="D5" s="51" t="s">
        <v>1186</v>
      </c>
      <c r="E5" s="51" t="s">
        <v>25</v>
      </c>
      <c r="F5" s="28" t="n">
        <v>15769101426</v>
      </c>
      <c r="G5" s="51" t="s">
        <v>1187</v>
      </c>
      <c r="H5" s="42"/>
    </row>
    <row r="6" s="5" customFormat="true" ht="20.1" hidden="false" customHeight="true" outlineLevel="0" collapsed="false">
      <c r="A6" s="28" t="n">
        <v>4</v>
      </c>
      <c r="B6" s="51" t="s">
        <v>468</v>
      </c>
      <c r="C6" s="28" t="s">
        <v>1188</v>
      </c>
      <c r="D6" s="51" t="s">
        <v>1189</v>
      </c>
      <c r="E6" s="51" t="s">
        <v>43</v>
      </c>
      <c r="F6" s="28" t="n">
        <v>15209202940</v>
      </c>
      <c r="G6" s="51" t="s">
        <v>1190</v>
      </c>
      <c r="H6" s="42"/>
    </row>
    <row r="7" s="5" customFormat="true" ht="20.1" hidden="false" customHeight="true" outlineLevel="0" collapsed="false">
      <c r="A7" s="28" t="n">
        <v>5</v>
      </c>
      <c r="B7" s="51" t="s">
        <v>468</v>
      </c>
      <c r="C7" s="28" t="s">
        <v>1191</v>
      </c>
      <c r="D7" s="51" t="s">
        <v>1192</v>
      </c>
      <c r="E7" s="51" t="s">
        <v>25</v>
      </c>
      <c r="F7" s="28" t="n">
        <v>13186236492</v>
      </c>
      <c r="G7" s="51" t="s">
        <v>1193</v>
      </c>
      <c r="H7" s="42"/>
    </row>
    <row r="8" s="5" customFormat="true" ht="20.1" hidden="false" customHeight="true" outlineLevel="0" collapsed="false">
      <c r="A8" s="28" t="n">
        <v>6</v>
      </c>
      <c r="B8" s="51" t="s">
        <v>468</v>
      </c>
      <c r="C8" s="28" t="s">
        <v>1194</v>
      </c>
      <c r="D8" s="51" t="s">
        <v>1195</v>
      </c>
      <c r="E8" s="51" t="s">
        <v>25</v>
      </c>
      <c r="F8" s="28" t="n">
        <v>15129809047</v>
      </c>
      <c r="G8" s="51" t="s">
        <v>1196</v>
      </c>
      <c r="H8" s="42"/>
    </row>
    <row r="9" s="5" customFormat="true" ht="20.1" hidden="false" customHeight="true" outlineLevel="0" collapsed="false">
      <c r="A9" s="28" t="n">
        <v>7</v>
      </c>
      <c r="B9" s="51" t="s">
        <v>468</v>
      </c>
      <c r="C9" s="28" t="s">
        <v>1197</v>
      </c>
      <c r="D9" s="51" t="s">
        <v>1198</v>
      </c>
      <c r="E9" s="51" t="s">
        <v>25</v>
      </c>
      <c r="F9" s="28" t="n">
        <v>15769103356</v>
      </c>
      <c r="G9" s="51" t="s">
        <v>1199</v>
      </c>
      <c r="H9" s="42"/>
    </row>
    <row r="10" s="5" customFormat="true" ht="20.1" hidden="false" customHeight="true" outlineLevel="0" collapsed="false">
      <c r="A10" s="28" t="n">
        <v>8</v>
      </c>
      <c r="B10" s="51" t="s">
        <v>487</v>
      </c>
      <c r="C10" s="28" t="s">
        <v>1200</v>
      </c>
      <c r="D10" s="51" t="s">
        <v>1201</v>
      </c>
      <c r="E10" s="51" t="s">
        <v>43</v>
      </c>
      <c r="F10" s="28" t="n">
        <v>18220611861</v>
      </c>
      <c r="G10" s="51" t="s">
        <v>1202</v>
      </c>
      <c r="H10" s="42"/>
    </row>
    <row r="11" s="5" customFormat="true" ht="20.1" hidden="false" customHeight="true" outlineLevel="0" collapsed="false">
      <c r="A11" s="28" t="n">
        <v>9</v>
      </c>
      <c r="B11" s="51" t="s">
        <v>512</v>
      </c>
      <c r="C11" s="60" t="s">
        <v>1203</v>
      </c>
      <c r="D11" s="61" t="s">
        <v>1204</v>
      </c>
      <c r="E11" s="51" t="s">
        <v>25</v>
      </c>
      <c r="F11" s="61" t="n">
        <v>15353402663</v>
      </c>
      <c r="G11" s="51" t="s">
        <v>1205</v>
      </c>
      <c r="H11" s="42"/>
    </row>
    <row r="12" s="5" customFormat="true" ht="20.1" hidden="false" customHeight="true" outlineLevel="0" collapsed="false">
      <c r="A12" s="28" t="n">
        <v>10</v>
      </c>
      <c r="B12" s="51" t="s">
        <v>512</v>
      </c>
      <c r="C12" s="60" t="s">
        <v>1206</v>
      </c>
      <c r="D12" s="61" t="s">
        <v>1207</v>
      </c>
      <c r="E12" s="51" t="s">
        <v>43</v>
      </c>
      <c r="F12" s="61" t="n">
        <v>18089242324</v>
      </c>
      <c r="G12" s="51" t="s">
        <v>1208</v>
      </c>
      <c r="H12" s="42"/>
    </row>
    <row r="13" s="5" customFormat="true" ht="20.1" hidden="false" customHeight="true" outlineLevel="0" collapsed="false">
      <c r="A13" s="28" t="n">
        <v>11</v>
      </c>
      <c r="B13" s="51" t="s">
        <v>512</v>
      </c>
      <c r="C13" s="60" t="s">
        <v>1209</v>
      </c>
      <c r="D13" s="80" t="s">
        <v>1210</v>
      </c>
      <c r="E13" s="27" t="s">
        <v>43</v>
      </c>
      <c r="F13" s="61" t="n">
        <v>15769102075</v>
      </c>
      <c r="G13" s="51" t="s">
        <v>1211</v>
      </c>
      <c r="H13" s="9" t="s">
        <v>53</v>
      </c>
    </row>
    <row r="14" s="5" customFormat="true" ht="20.1" hidden="false" customHeight="true" outlineLevel="0" collapsed="false">
      <c r="A14" s="28" t="n">
        <v>12</v>
      </c>
      <c r="B14" s="51" t="s">
        <v>564</v>
      </c>
      <c r="C14" s="68" t="n">
        <v>814010401322</v>
      </c>
      <c r="D14" s="69" t="s">
        <v>1212</v>
      </c>
      <c r="E14" s="69" t="s">
        <v>25</v>
      </c>
      <c r="F14" s="70" t="n">
        <v>18291097351</v>
      </c>
      <c r="G14" s="51" t="s">
        <v>1213</v>
      </c>
      <c r="H14" s="42"/>
    </row>
    <row r="15" s="5" customFormat="true" ht="20.1" hidden="false" customHeight="true" outlineLevel="0" collapsed="false">
      <c r="A15" s="28" t="n">
        <v>13</v>
      </c>
      <c r="B15" s="51" t="s">
        <v>564</v>
      </c>
      <c r="C15" s="68" t="n">
        <v>814010401349</v>
      </c>
      <c r="D15" s="69" t="s">
        <v>1214</v>
      </c>
      <c r="E15" s="69" t="s">
        <v>25</v>
      </c>
      <c r="F15" s="70" t="n">
        <v>18291097539</v>
      </c>
      <c r="G15" s="51" t="s">
        <v>1215</v>
      </c>
      <c r="H15" s="42"/>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14.5"/>
    <col collapsed="false" customWidth="true" hidden="false" outlineLevel="0" max="3" min="3" style="0" width="16.37"/>
    <col collapsed="false" customWidth="true" hidden="false" outlineLevel="0" max="4" min="4" style="0" width="8.11"/>
    <col collapsed="false" customWidth="true" hidden="false" outlineLevel="0" max="5" min="5" style="0" width="6.24"/>
    <col collapsed="false" customWidth="true" hidden="false" outlineLevel="0" max="6" min="6" style="0" width="12.36"/>
    <col collapsed="false" customWidth="true" hidden="false" outlineLevel="0" max="7" min="7" style="0" width="56.62"/>
  </cols>
  <sheetData>
    <row r="1" s="109" customFormat="true" ht="23.25" hidden="false" customHeight="true" outlineLevel="0" collapsed="false">
      <c r="A1" s="117" t="s">
        <v>1216</v>
      </c>
      <c r="B1" s="117"/>
      <c r="C1" s="117"/>
      <c r="D1" s="117"/>
      <c r="E1" s="117"/>
      <c r="F1" s="117"/>
      <c r="G1" s="117"/>
      <c r="H1" s="117"/>
    </row>
    <row r="2" s="35" customFormat="true" ht="20.45" hidden="false" customHeight="true" outlineLevel="0" collapsed="false">
      <c r="A2" s="110" t="s">
        <v>1</v>
      </c>
      <c r="B2" s="110" t="s">
        <v>3</v>
      </c>
      <c r="C2" s="111" t="s">
        <v>17</v>
      </c>
      <c r="D2" s="112" t="s">
        <v>18</v>
      </c>
      <c r="E2" s="112" t="s">
        <v>19</v>
      </c>
      <c r="F2" s="112" t="s">
        <v>20</v>
      </c>
      <c r="G2" s="112" t="s">
        <v>21</v>
      </c>
      <c r="H2" s="61"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5" customFormat="true" ht="20.1" hidden="false" customHeight="true" outlineLevel="0" collapsed="false">
      <c r="A3" s="28" t="n">
        <v>1</v>
      </c>
      <c r="B3" s="51" t="s">
        <v>452</v>
      </c>
      <c r="C3" s="52" t="s">
        <v>1217</v>
      </c>
      <c r="D3" s="51" t="s">
        <v>1218</v>
      </c>
      <c r="E3" s="51" t="s">
        <v>43</v>
      </c>
      <c r="F3" s="28" t="n">
        <v>15129807364</v>
      </c>
      <c r="G3" s="51" t="s">
        <v>1219</v>
      </c>
      <c r="H3" s="42"/>
    </row>
    <row r="4" s="5" customFormat="true" ht="20.1" hidden="false" customHeight="true" outlineLevel="0" collapsed="false">
      <c r="A4" s="28" t="n">
        <v>2</v>
      </c>
      <c r="B4" s="51" t="s">
        <v>452</v>
      </c>
      <c r="C4" s="52" t="s">
        <v>1220</v>
      </c>
      <c r="D4" s="51" t="s">
        <v>1221</v>
      </c>
      <c r="E4" s="51" t="s">
        <v>43</v>
      </c>
      <c r="F4" s="28" t="n">
        <v>15769101363</v>
      </c>
      <c r="G4" s="51" t="s">
        <v>1222</v>
      </c>
      <c r="H4" s="42"/>
    </row>
    <row r="5" s="5" customFormat="true" ht="20.1" hidden="false" customHeight="true" outlineLevel="0" collapsed="false">
      <c r="A5" s="28" t="n">
        <v>3</v>
      </c>
      <c r="B5" s="51" t="s">
        <v>452</v>
      </c>
      <c r="C5" s="52" t="s">
        <v>1223</v>
      </c>
      <c r="D5" s="51" t="s">
        <v>1224</v>
      </c>
      <c r="E5" s="51" t="s">
        <v>25</v>
      </c>
      <c r="F5" s="28" t="n">
        <v>15769101362</v>
      </c>
      <c r="G5" s="51" t="s">
        <v>1225</v>
      </c>
      <c r="H5" s="42"/>
    </row>
    <row r="6" s="5" customFormat="true" ht="20.1" hidden="false" customHeight="true" outlineLevel="0" collapsed="false">
      <c r="A6" s="28" t="n">
        <v>4</v>
      </c>
      <c r="B6" s="51" t="s">
        <v>452</v>
      </c>
      <c r="C6" s="52" t="s">
        <v>1226</v>
      </c>
      <c r="D6" s="51" t="s">
        <v>1227</v>
      </c>
      <c r="E6" s="51" t="s">
        <v>25</v>
      </c>
      <c r="F6" s="28" t="n">
        <v>15769101408</v>
      </c>
      <c r="G6" s="51" t="s">
        <v>1228</v>
      </c>
      <c r="H6" s="9" t="s">
        <v>53</v>
      </c>
    </row>
    <row r="7" s="5" customFormat="true" ht="20.1" hidden="false" customHeight="true" outlineLevel="0" collapsed="false">
      <c r="A7" s="28" t="n">
        <v>5</v>
      </c>
      <c r="B7" s="51" t="s">
        <v>452</v>
      </c>
      <c r="C7" s="52" t="s">
        <v>1072</v>
      </c>
      <c r="D7" s="51" t="s">
        <v>1229</v>
      </c>
      <c r="E7" s="51" t="s">
        <v>25</v>
      </c>
      <c r="F7" s="28" t="n">
        <v>15129402652</v>
      </c>
      <c r="G7" s="51" t="s">
        <v>1230</v>
      </c>
      <c r="H7" s="42"/>
    </row>
    <row r="8" s="5" customFormat="true" ht="20.1" hidden="false" customHeight="true" outlineLevel="0" collapsed="false">
      <c r="A8" s="28" t="n">
        <v>6</v>
      </c>
      <c r="B8" s="51" t="s">
        <v>452</v>
      </c>
      <c r="C8" s="28" t="s">
        <v>1231</v>
      </c>
      <c r="D8" s="51" t="s">
        <v>1232</v>
      </c>
      <c r="E8" s="51" t="s">
        <v>25</v>
      </c>
      <c r="F8" s="28" t="n">
        <v>15769101326</v>
      </c>
      <c r="G8" s="51" t="s">
        <v>1233</v>
      </c>
      <c r="H8" s="42"/>
    </row>
    <row r="9" s="5" customFormat="true" ht="20.1" hidden="false" customHeight="true" outlineLevel="0" collapsed="false">
      <c r="A9" s="28" t="n">
        <v>7</v>
      </c>
      <c r="B9" s="51" t="s">
        <v>452</v>
      </c>
      <c r="C9" s="52" t="s">
        <v>1234</v>
      </c>
      <c r="D9" s="51" t="s">
        <v>1235</v>
      </c>
      <c r="E9" s="51" t="s">
        <v>43</v>
      </c>
      <c r="F9" s="28" t="n">
        <v>18691985653</v>
      </c>
      <c r="G9" s="51" t="s">
        <v>1236</v>
      </c>
      <c r="H9" s="42"/>
    </row>
    <row r="10" s="5" customFormat="true" ht="20.1" hidden="false" customHeight="true" outlineLevel="0" collapsed="false">
      <c r="A10" s="28" t="n">
        <v>8</v>
      </c>
      <c r="B10" s="51" t="s">
        <v>452</v>
      </c>
      <c r="C10" s="28" t="s">
        <v>1237</v>
      </c>
      <c r="D10" s="51" t="s">
        <v>1238</v>
      </c>
      <c r="E10" s="51" t="s">
        <v>43</v>
      </c>
      <c r="F10" s="28" t="n">
        <v>15129806770</v>
      </c>
      <c r="G10" s="51" t="s">
        <v>1239</v>
      </c>
      <c r="H10" s="42"/>
    </row>
    <row r="11" s="5" customFormat="true" ht="20.1" hidden="false" customHeight="true" outlineLevel="0" collapsed="false">
      <c r="A11" s="28" t="n">
        <v>9</v>
      </c>
      <c r="B11" s="51" t="s">
        <v>452</v>
      </c>
      <c r="C11" s="52" t="s">
        <v>1240</v>
      </c>
      <c r="D11" s="51" t="s">
        <v>1241</v>
      </c>
      <c r="E11" s="51" t="s">
        <v>25</v>
      </c>
      <c r="F11" s="28" t="n">
        <v>15769101387</v>
      </c>
      <c r="G11" s="51" t="s">
        <v>1242</v>
      </c>
      <c r="H11" s="42"/>
    </row>
    <row r="12" s="5" customFormat="true" ht="20.1" hidden="false" customHeight="true" outlineLevel="0" collapsed="false">
      <c r="A12" s="28" t="n">
        <v>10</v>
      </c>
      <c r="B12" s="11" t="s">
        <v>27</v>
      </c>
      <c r="C12" s="13" t="s">
        <v>1243</v>
      </c>
      <c r="D12" s="11" t="s">
        <v>1244</v>
      </c>
      <c r="E12" s="11" t="s">
        <v>43</v>
      </c>
      <c r="F12" s="10" t="n">
        <v>15129807406</v>
      </c>
      <c r="G12" s="11" t="s">
        <v>1245</v>
      </c>
      <c r="H12" s="42"/>
    </row>
    <row r="13" s="5" customFormat="true" ht="20.1" hidden="false" customHeight="true" outlineLevel="0" collapsed="false">
      <c r="A13" s="28" t="n">
        <v>11</v>
      </c>
      <c r="B13" s="51" t="s">
        <v>468</v>
      </c>
      <c r="C13" s="28" t="s">
        <v>1246</v>
      </c>
      <c r="D13" s="51" t="s">
        <v>1247</v>
      </c>
      <c r="E13" s="51" t="s">
        <v>43</v>
      </c>
      <c r="F13" s="28" t="n">
        <v>15129808204</v>
      </c>
      <c r="G13" s="51" t="s">
        <v>1248</v>
      </c>
      <c r="H13" s="42"/>
    </row>
    <row r="14" s="5" customFormat="true" ht="20.1" hidden="false" customHeight="true" outlineLevel="0" collapsed="false">
      <c r="A14" s="28" t="n">
        <v>12</v>
      </c>
      <c r="B14" s="51" t="s">
        <v>468</v>
      </c>
      <c r="C14" s="28" t="s">
        <v>1249</v>
      </c>
      <c r="D14" s="51" t="s">
        <v>1250</v>
      </c>
      <c r="E14" s="51" t="s">
        <v>25</v>
      </c>
      <c r="F14" s="28" t="n">
        <v>15769103367</v>
      </c>
      <c r="G14" s="51" t="s">
        <v>1251</v>
      </c>
      <c r="H14" s="42"/>
    </row>
    <row r="15" s="5" customFormat="true" ht="20.1" hidden="false" customHeight="true" outlineLevel="0" collapsed="false">
      <c r="A15" s="28" t="n">
        <v>13</v>
      </c>
      <c r="B15" s="51" t="s">
        <v>468</v>
      </c>
      <c r="C15" s="28" t="s">
        <v>1252</v>
      </c>
      <c r="D15" s="51" t="s">
        <v>1253</v>
      </c>
      <c r="E15" s="51" t="s">
        <v>25</v>
      </c>
      <c r="F15" s="28" t="n">
        <v>18681988642</v>
      </c>
      <c r="G15" s="51" t="s">
        <v>1254</v>
      </c>
      <c r="H15" s="42"/>
    </row>
    <row r="16" s="5" customFormat="true" ht="20.1" hidden="false" customHeight="true" outlineLevel="0" collapsed="false">
      <c r="A16" s="28" t="n">
        <v>14</v>
      </c>
      <c r="B16" s="51" t="s">
        <v>487</v>
      </c>
      <c r="C16" s="28" t="s">
        <v>1255</v>
      </c>
      <c r="D16" s="51" t="s">
        <v>1256</v>
      </c>
      <c r="E16" s="51" t="s">
        <v>43</v>
      </c>
      <c r="F16" s="28" t="n">
        <v>13152654314</v>
      </c>
      <c r="G16" s="51" t="s">
        <v>1257</v>
      </c>
      <c r="H16" s="42"/>
    </row>
    <row r="17" s="5" customFormat="true" ht="20.1" hidden="false" customHeight="true" outlineLevel="0" collapsed="false">
      <c r="A17" s="28" t="n">
        <v>15</v>
      </c>
      <c r="B17" s="51" t="s">
        <v>487</v>
      </c>
      <c r="C17" s="28" t="s">
        <v>1258</v>
      </c>
      <c r="D17" s="51" t="s">
        <v>1259</v>
      </c>
      <c r="E17" s="51" t="s">
        <v>43</v>
      </c>
      <c r="F17" s="28" t="n">
        <v>13991896008</v>
      </c>
      <c r="G17" s="51" t="s">
        <v>1260</v>
      </c>
      <c r="H17" s="42"/>
    </row>
    <row r="18" s="5" customFormat="true" ht="20.1" hidden="false" customHeight="true" outlineLevel="0" collapsed="false">
      <c r="A18" s="28" t="n">
        <v>16</v>
      </c>
      <c r="B18" s="51" t="s">
        <v>487</v>
      </c>
      <c r="C18" s="28" t="s">
        <v>1261</v>
      </c>
      <c r="D18" s="51" t="s">
        <v>1262</v>
      </c>
      <c r="E18" s="51" t="s">
        <v>25</v>
      </c>
      <c r="F18" s="28" t="n">
        <v>13659215302</v>
      </c>
      <c r="G18" s="51" t="s">
        <v>1263</v>
      </c>
      <c r="H18" s="42"/>
    </row>
    <row r="19" s="5" customFormat="true" ht="20.1" hidden="false" customHeight="true" outlineLevel="0" collapsed="false">
      <c r="A19" s="28" t="n">
        <v>17</v>
      </c>
      <c r="B19" s="51" t="s">
        <v>487</v>
      </c>
      <c r="C19" s="28" t="s">
        <v>1264</v>
      </c>
      <c r="D19" s="51" t="s">
        <v>1265</v>
      </c>
      <c r="E19" s="51" t="s">
        <v>43</v>
      </c>
      <c r="F19" s="28" t="n">
        <v>15769103382</v>
      </c>
      <c r="G19" s="51" t="s">
        <v>1266</v>
      </c>
      <c r="H19" s="42"/>
    </row>
    <row r="20" s="5" customFormat="true" ht="20.1" hidden="false" customHeight="true" outlineLevel="0" collapsed="false">
      <c r="A20" s="28" t="n">
        <v>18</v>
      </c>
      <c r="B20" s="51" t="s">
        <v>487</v>
      </c>
      <c r="C20" s="28" t="s">
        <v>1267</v>
      </c>
      <c r="D20" s="51" t="s">
        <v>1268</v>
      </c>
      <c r="E20" s="51" t="s">
        <v>43</v>
      </c>
      <c r="F20" s="28" t="n">
        <v>15667502728</v>
      </c>
      <c r="G20" s="51" t="s">
        <v>1269</v>
      </c>
      <c r="H20" s="42"/>
    </row>
    <row r="21" s="5" customFormat="true" ht="20.1" hidden="false" customHeight="true" outlineLevel="0" collapsed="false">
      <c r="A21" s="28" t="n">
        <v>19</v>
      </c>
      <c r="B21" s="51" t="s">
        <v>487</v>
      </c>
      <c r="C21" s="28" t="s">
        <v>1270</v>
      </c>
      <c r="D21" s="51" t="s">
        <v>1271</v>
      </c>
      <c r="E21" s="51" t="s">
        <v>25</v>
      </c>
      <c r="F21" s="28" t="n">
        <v>15769103497</v>
      </c>
      <c r="G21" s="51" t="s">
        <v>1272</v>
      </c>
      <c r="H21" s="42"/>
    </row>
    <row r="22" s="5" customFormat="true" ht="20.1" hidden="false" customHeight="true" outlineLevel="0" collapsed="false">
      <c r="A22" s="28" t="n">
        <v>20</v>
      </c>
      <c r="B22" s="51" t="s">
        <v>512</v>
      </c>
      <c r="C22" s="60" t="s">
        <v>1273</v>
      </c>
      <c r="D22" s="61" t="s">
        <v>1274</v>
      </c>
      <c r="E22" s="51" t="s">
        <v>25</v>
      </c>
      <c r="F22" s="61" t="n">
        <v>15769103318</v>
      </c>
      <c r="G22" s="51" t="s">
        <v>1275</v>
      </c>
      <c r="H22" s="42"/>
    </row>
    <row r="23" s="5" customFormat="true" ht="20.1" hidden="false" customHeight="true" outlineLevel="0" collapsed="false">
      <c r="A23" s="28" t="n">
        <v>21</v>
      </c>
      <c r="B23" s="51" t="s">
        <v>512</v>
      </c>
      <c r="C23" s="60" t="s">
        <v>1276</v>
      </c>
      <c r="D23" s="61" t="s">
        <v>1277</v>
      </c>
      <c r="E23" s="51" t="s">
        <v>25</v>
      </c>
      <c r="F23" s="61" t="n">
        <v>15769206378</v>
      </c>
      <c r="G23" s="51" t="s">
        <v>1278</v>
      </c>
      <c r="H23" s="42"/>
    </row>
    <row r="24" s="5" customFormat="true" ht="20.1" hidden="false" customHeight="true" outlineLevel="0" collapsed="false">
      <c r="A24" s="28" t="n">
        <v>22</v>
      </c>
      <c r="B24" s="51" t="s">
        <v>512</v>
      </c>
      <c r="C24" s="60" t="s">
        <v>1279</v>
      </c>
      <c r="D24" s="61" t="s">
        <v>1280</v>
      </c>
      <c r="E24" s="51" t="s">
        <v>25</v>
      </c>
      <c r="F24" s="61" t="n">
        <v>15769103157</v>
      </c>
      <c r="G24" s="51" t="s">
        <v>1281</v>
      </c>
      <c r="H24" s="42"/>
    </row>
    <row r="25" s="5" customFormat="true" ht="20.1" hidden="false" customHeight="true" outlineLevel="0" collapsed="false">
      <c r="A25" s="28" t="n">
        <v>23</v>
      </c>
      <c r="B25" s="51" t="s">
        <v>512</v>
      </c>
      <c r="C25" s="60" t="s">
        <v>1282</v>
      </c>
      <c r="D25" s="61" t="s">
        <v>1283</v>
      </c>
      <c r="E25" s="51" t="s">
        <v>43</v>
      </c>
      <c r="F25" s="61" t="n">
        <v>15388633635</v>
      </c>
      <c r="G25" s="51" t="s">
        <v>1284</v>
      </c>
      <c r="H25" s="42"/>
    </row>
    <row r="26" s="5" customFormat="true" ht="20.1" hidden="false" customHeight="true" outlineLevel="0" collapsed="false">
      <c r="A26" s="28" t="n">
        <v>24</v>
      </c>
      <c r="B26" s="59" t="s">
        <v>540</v>
      </c>
      <c r="C26" s="62" t="s">
        <v>1285</v>
      </c>
      <c r="D26" s="63" t="s">
        <v>1286</v>
      </c>
      <c r="E26" s="51" t="s">
        <v>25</v>
      </c>
      <c r="F26" s="59" t="n">
        <v>15691938968</v>
      </c>
      <c r="G26" s="59" t="s">
        <v>1287</v>
      </c>
      <c r="H26" s="42"/>
    </row>
    <row r="27" s="5" customFormat="true" ht="20.1" hidden="false" customHeight="true" outlineLevel="0" collapsed="false">
      <c r="A27" s="28" t="n">
        <v>25</v>
      </c>
      <c r="B27" s="59" t="s">
        <v>540</v>
      </c>
      <c r="C27" s="62" t="s">
        <v>1288</v>
      </c>
      <c r="D27" s="63" t="s">
        <v>1289</v>
      </c>
      <c r="E27" s="59" t="s">
        <v>25</v>
      </c>
      <c r="F27" s="59" t="n">
        <v>15769102306</v>
      </c>
      <c r="G27" s="59" t="s">
        <v>1290</v>
      </c>
      <c r="H27" s="42"/>
    </row>
    <row r="28" s="5" customFormat="true" ht="20.1" hidden="false" customHeight="true" outlineLevel="0" collapsed="false">
      <c r="A28" s="28" t="n">
        <v>26</v>
      </c>
      <c r="B28" s="59" t="s">
        <v>540</v>
      </c>
      <c r="C28" s="62" t="s">
        <v>1291</v>
      </c>
      <c r="D28" s="63" t="s">
        <v>1292</v>
      </c>
      <c r="E28" s="59" t="s">
        <v>297</v>
      </c>
      <c r="F28" s="59" t="n">
        <v>15769103415</v>
      </c>
      <c r="G28" s="59" t="s">
        <v>1293</v>
      </c>
      <c r="H28" s="42"/>
    </row>
    <row r="29" s="5" customFormat="true" ht="20.1" hidden="false" customHeight="true" outlineLevel="0" collapsed="false">
      <c r="A29" s="28" t="n">
        <v>27</v>
      </c>
      <c r="B29" s="59" t="s">
        <v>540</v>
      </c>
      <c r="C29" s="62" t="s">
        <v>1294</v>
      </c>
      <c r="D29" s="63" t="s">
        <v>1295</v>
      </c>
      <c r="E29" s="59" t="s">
        <v>56</v>
      </c>
      <c r="F29" s="59" t="n">
        <v>15769103118</v>
      </c>
      <c r="G29" s="59" t="s">
        <v>1296</v>
      </c>
      <c r="H29" s="42"/>
    </row>
    <row r="30" s="5" customFormat="true" ht="20.1" hidden="false" customHeight="true" outlineLevel="0" collapsed="false">
      <c r="A30" s="28" t="n">
        <v>28</v>
      </c>
      <c r="B30" s="67" t="s">
        <v>71</v>
      </c>
      <c r="C30" s="52" t="s">
        <v>1297</v>
      </c>
      <c r="D30" s="51" t="s">
        <v>1298</v>
      </c>
      <c r="E30" s="51" t="s">
        <v>43</v>
      </c>
      <c r="F30" s="28" t="n">
        <v>15686130239</v>
      </c>
      <c r="G30" s="51" t="s">
        <v>1299</v>
      </c>
      <c r="H30" s="9" t="s">
        <v>53</v>
      </c>
    </row>
    <row r="31" s="5" customFormat="true" ht="20.1" hidden="false" customHeight="true" outlineLevel="0" collapsed="false">
      <c r="A31" s="28" t="n">
        <v>29</v>
      </c>
      <c r="B31" s="67" t="s">
        <v>71</v>
      </c>
      <c r="C31" s="52" t="s">
        <v>1300</v>
      </c>
      <c r="D31" s="51" t="s">
        <v>1301</v>
      </c>
      <c r="E31" s="67" t="s">
        <v>25</v>
      </c>
      <c r="F31" s="52" t="n">
        <v>15129959348</v>
      </c>
      <c r="G31" s="51" t="s">
        <v>1302</v>
      </c>
      <c r="H31" s="42"/>
    </row>
    <row r="32" s="5" customFormat="true" ht="20.1" hidden="false" customHeight="true" outlineLevel="0" collapsed="false">
      <c r="A32" s="28" t="n">
        <v>30</v>
      </c>
      <c r="B32" s="51" t="s">
        <v>564</v>
      </c>
      <c r="C32" s="68" t="n">
        <v>814010401315</v>
      </c>
      <c r="D32" s="69" t="s">
        <v>1303</v>
      </c>
      <c r="E32" s="69" t="s">
        <v>43</v>
      </c>
      <c r="F32" s="70" t="n">
        <v>15029306003</v>
      </c>
      <c r="G32" s="51" t="s">
        <v>1304</v>
      </c>
      <c r="H32" s="42"/>
    </row>
    <row r="33" s="5" customFormat="true" ht="20.1" hidden="false" customHeight="true" outlineLevel="0" collapsed="false">
      <c r="A33" s="28" t="n">
        <v>31</v>
      </c>
      <c r="B33" s="51" t="s">
        <v>564</v>
      </c>
      <c r="C33" s="68" t="n">
        <v>814010401319</v>
      </c>
      <c r="D33" s="86" t="s">
        <v>1305</v>
      </c>
      <c r="E33" s="69" t="s">
        <v>43</v>
      </c>
      <c r="F33" s="70" t="n">
        <v>18791840460</v>
      </c>
      <c r="G33" s="51" t="s">
        <v>1306</v>
      </c>
      <c r="H33" s="42"/>
    </row>
    <row r="34" s="5" customFormat="true" ht="20.1" hidden="false" customHeight="true" outlineLevel="0" collapsed="false">
      <c r="A34" s="28" t="n">
        <v>32</v>
      </c>
      <c r="B34" s="51" t="s">
        <v>564</v>
      </c>
      <c r="C34" s="68" t="n">
        <v>814010401334</v>
      </c>
      <c r="D34" s="69" t="s">
        <v>1307</v>
      </c>
      <c r="E34" s="69" t="s">
        <v>25</v>
      </c>
      <c r="F34" s="70" t="n">
        <v>18291097582</v>
      </c>
      <c r="G34" s="51" t="s">
        <v>1308</v>
      </c>
      <c r="H34" s="42"/>
    </row>
    <row r="35" s="5" customFormat="true" ht="20.1" hidden="false" customHeight="true" outlineLevel="0" collapsed="false">
      <c r="A35" s="28" t="n">
        <v>33</v>
      </c>
      <c r="B35" s="51" t="s">
        <v>564</v>
      </c>
      <c r="C35" s="68" t="n">
        <v>814010401352</v>
      </c>
      <c r="D35" s="69" t="s">
        <v>1309</v>
      </c>
      <c r="E35" s="69" t="s">
        <v>25</v>
      </c>
      <c r="F35" s="70" t="n">
        <v>13092941830</v>
      </c>
      <c r="G35" s="51" t="s">
        <v>1310</v>
      </c>
      <c r="H35" s="42"/>
    </row>
    <row r="36" s="5" customFormat="true" ht="19.5" hidden="false" customHeight="true" outlineLevel="0" collapsed="false">
      <c r="A36" s="28" t="n">
        <v>34</v>
      </c>
      <c r="B36" s="51" t="s">
        <v>564</v>
      </c>
      <c r="C36" s="68" t="n">
        <v>814010401340</v>
      </c>
      <c r="D36" s="69" t="s">
        <v>1311</v>
      </c>
      <c r="E36" s="69" t="s">
        <v>25</v>
      </c>
      <c r="F36" s="70" t="n">
        <v>15706017006</v>
      </c>
      <c r="G36" s="51" t="s">
        <v>1312</v>
      </c>
      <c r="H36" s="42"/>
    </row>
    <row r="37" s="5" customFormat="true" ht="20.1" hidden="false" customHeight="true" outlineLevel="0" collapsed="false">
      <c r="A37" s="28" t="n">
        <v>35</v>
      </c>
      <c r="B37" s="11" t="s">
        <v>78</v>
      </c>
      <c r="C37" s="31" t="n">
        <v>814010401306</v>
      </c>
      <c r="D37" s="33" t="s">
        <v>1313</v>
      </c>
      <c r="E37" s="33" t="s">
        <v>43</v>
      </c>
      <c r="F37" s="32" t="n">
        <v>13679150068</v>
      </c>
      <c r="G37" s="11" t="s">
        <v>1314</v>
      </c>
      <c r="H37" s="42"/>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46"/>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I42" activeCellId="0" sqref="I42"/>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5.5"/>
    <col collapsed="false" customWidth="true" hidden="false" outlineLevel="0" max="3" min="3" style="0" width="16.74"/>
    <col collapsed="false" customWidth="true" hidden="false" outlineLevel="0" max="6" min="6" style="0" width="14.36"/>
    <col collapsed="false" customWidth="true" hidden="false" outlineLevel="0" max="7" min="7" style="0" width="49.5"/>
  </cols>
  <sheetData>
    <row r="1" s="109" customFormat="true" ht="23.25" hidden="false" customHeight="true" outlineLevel="0" collapsed="false">
      <c r="A1" s="117" t="s">
        <v>1315</v>
      </c>
      <c r="B1" s="117"/>
      <c r="C1" s="117"/>
      <c r="D1" s="117"/>
      <c r="E1" s="117"/>
      <c r="F1" s="117"/>
      <c r="G1" s="117"/>
      <c r="H1" s="117"/>
    </row>
    <row r="2" s="35" customFormat="true" ht="20.45" hidden="false" customHeight="true" outlineLevel="0" collapsed="false">
      <c r="A2" s="110" t="s">
        <v>1</v>
      </c>
      <c r="B2" s="110" t="s">
        <v>3</v>
      </c>
      <c r="C2" s="111" t="s">
        <v>17</v>
      </c>
      <c r="D2" s="112" t="s">
        <v>18</v>
      </c>
      <c r="E2" s="112" t="s">
        <v>19</v>
      </c>
      <c r="F2" s="112" t="s">
        <v>20</v>
      </c>
      <c r="G2" s="112" t="s">
        <v>21</v>
      </c>
      <c r="H2" s="61"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5" customFormat="true" ht="20.1" hidden="false" customHeight="true" outlineLevel="0" collapsed="false">
      <c r="A3" s="10" t="n">
        <v>1</v>
      </c>
      <c r="B3" s="11" t="s">
        <v>27</v>
      </c>
      <c r="C3" s="13" t="s">
        <v>1316</v>
      </c>
      <c r="D3" s="11" t="s">
        <v>1317</v>
      </c>
      <c r="E3" s="11" t="s">
        <v>25</v>
      </c>
      <c r="F3" s="10" t="n">
        <v>18329582563</v>
      </c>
      <c r="G3" s="11" t="s">
        <v>1318</v>
      </c>
      <c r="H3" s="42"/>
    </row>
    <row r="4" s="5" customFormat="true" ht="31.5" hidden="false" customHeight="true" outlineLevel="0" collapsed="false">
      <c r="A4" s="10" t="n">
        <v>2</v>
      </c>
      <c r="B4" s="11" t="s">
        <v>27</v>
      </c>
      <c r="C4" s="13" t="s">
        <v>1319</v>
      </c>
      <c r="D4" s="11" t="s">
        <v>1320</v>
      </c>
      <c r="E4" s="11" t="s">
        <v>43</v>
      </c>
      <c r="F4" s="10" t="n">
        <v>13892061193</v>
      </c>
      <c r="G4" s="120" t="s">
        <v>1321</v>
      </c>
      <c r="H4" s="42"/>
    </row>
    <row r="5" s="5" customFormat="true" ht="20.1" hidden="false" customHeight="true" outlineLevel="0" collapsed="false">
      <c r="A5" s="10" t="n">
        <v>3</v>
      </c>
      <c r="B5" s="11" t="s">
        <v>27</v>
      </c>
      <c r="C5" s="13" t="s">
        <v>1322</v>
      </c>
      <c r="D5" s="11" t="s">
        <v>1323</v>
      </c>
      <c r="E5" s="11" t="s">
        <v>25</v>
      </c>
      <c r="F5" s="10" t="n">
        <v>15129806142</v>
      </c>
      <c r="G5" s="11" t="s">
        <v>1324</v>
      </c>
      <c r="H5" s="42"/>
    </row>
    <row r="6" s="5" customFormat="true" ht="20.1" hidden="false" customHeight="true" outlineLevel="0" collapsed="false">
      <c r="A6" s="10" t="n">
        <v>4</v>
      </c>
      <c r="B6" s="11" t="s">
        <v>27</v>
      </c>
      <c r="C6" s="13" t="s">
        <v>1325</v>
      </c>
      <c r="D6" s="11" t="s">
        <v>1326</v>
      </c>
      <c r="E6" s="11" t="s">
        <v>43</v>
      </c>
      <c r="F6" s="10" t="n">
        <v>15769101375</v>
      </c>
      <c r="G6" s="11" t="s">
        <v>1327</v>
      </c>
      <c r="H6" s="42"/>
    </row>
    <row r="7" s="5" customFormat="true" ht="20.1" hidden="false" customHeight="true" outlineLevel="0" collapsed="false">
      <c r="A7" s="10" t="n">
        <v>5</v>
      </c>
      <c r="B7" s="11" t="s">
        <v>27</v>
      </c>
      <c r="C7" s="10" t="s">
        <v>1328</v>
      </c>
      <c r="D7" s="11" t="s">
        <v>498</v>
      </c>
      <c r="E7" s="11" t="s">
        <v>25</v>
      </c>
      <c r="F7" s="10" t="n">
        <v>15091047986</v>
      </c>
      <c r="G7" s="15" t="s">
        <v>1329</v>
      </c>
      <c r="H7" s="42"/>
    </row>
    <row r="8" s="5" customFormat="true" ht="20.1" hidden="false" customHeight="true" outlineLevel="0" collapsed="false">
      <c r="A8" s="10" t="n">
        <v>6</v>
      </c>
      <c r="B8" s="11" t="s">
        <v>22</v>
      </c>
      <c r="C8" s="10" t="s">
        <v>1330</v>
      </c>
      <c r="D8" s="11" t="s">
        <v>1331</v>
      </c>
      <c r="E8" s="11" t="s">
        <v>43</v>
      </c>
      <c r="F8" s="10" t="n">
        <v>15769103252</v>
      </c>
      <c r="G8" s="11" t="s">
        <v>1332</v>
      </c>
      <c r="H8" s="42"/>
    </row>
    <row r="9" s="5" customFormat="true" ht="20.1" hidden="false" customHeight="true" outlineLevel="0" collapsed="false">
      <c r="A9" s="10" t="n">
        <v>7</v>
      </c>
      <c r="B9" s="11" t="s">
        <v>22</v>
      </c>
      <c r="C9" s="10" t="s">
        <v>1333</v>
      </c>
      <c r="D9" s="11" t="s">
        <v>1334</v>
      </c>
      <c r="E9" s="11" t="s">
        <v>43</v>
      </c>
      <c r="F9" s="10" t="n">
        <v>15769208607</v>
      </c>
      <c r="G9" s="11" t="s">
        <v>1335</v>
      </c>
      <c r="H9" s="42"/>
    </row>
    <row r="10" s="5" customFormat="true" ht="20.1" hidden="false" customHeight="true" outlineLevel="0" collapsed="false">
      <c r="A10" s="10" t="n">
        <v>8</v>
      </c>
      <c r="B10" s="11" t="s">
        <v>22</v>
      </c>
      <c r="C10" s="10" t="s">
        <v>1336</v>
      </c>
      <c r="D10" s="11" t="s">
        <v>1337</v>
      </c>
      <c r="E10" s="11" t="s">
        <v>25</v>
      </c>
      <c r="F10" s="10" t="n">
        <v>15129809894</v>
      </c>
      <c r="G10" s="11" t="s">
        <v>1338</v>
      </c>
      <c r="H10" s="42"/>
    </row>
    <row r="11" s="5" customFormat="true" ht="20.1" hidden="false" customHeight="true" outlineLevel="0" collapsed="false">
      <c r="A11" s="10" t="n">
        <v>9</v>
      </c>
      <c r="B11" s="11" t="s">
        <v>22</v>
      </c>
      <c r="C11" s="10" t="s">
        <v>1339</v>
      </c>
      <c r="D11" s="11" t="s">
        <v>1340</v>
      </c>
      <c r="E11" s="11" t="s">
        <v>25</v>
      </c>
      <c r="F11" s="10" t="n">
        <v>15769103107</v>
      </c>
      <c r="G11" s="11" t="s">
        <v>1341</v>
      </c>
      <c r="H11" s="42"/>
    </row>
    <row r="12" s="5" customFormat="true" ht="20.1" hidden="false" customHeight="true" outlineLevel="0" collapsed="false">
      <c r="A12" s="10" t="n">
        <v>10</v>
      </c>
      <c r="B12" s="11" t="s">
        <v>22</v>
      </c>
      <c r="C12" s="10" t="s">
        <v>1342</v>
      </c>
      <c r="D12" s="11" t="s">
        <v>1343</v>
      </c>
      <c r="E12" s="11" t="s">
        <v>25</v>
      </c>
      <c r="F12" s="10" t="n">
        <v>18329576159</v>
      </c>
      <c r="G12" s="11" t="s">
        <v>1344</v>
      </c>
      <c r="H12" s="42"/>
    </row>
    <row r="13" s="5" customFormat="true" ht="20.1" hidden="false" customHeight="true" outlineLevel="0" collapsed="false">
      <c r="A13" s="10" t="n">
        <v>11</v>
      </c>
      <c r="B13" s="11" t="s">
        <v>22</v>
      </c>
      <c r="C13" s="10" t="s">
        <v>1345</v>
      </c>
      <c r="D13" s="11" t="s">
        <v>1346</v>
      </c>
      <c r="E13" s="11" t="s">
        <v>25</v>
      </c>
      <c r="F13" s="10" t="n">
        <v>15596469830</v>
      </c>
      <c r="G13" s="11" t="s">
        <v>1347</v>
      </c>
      <c r="H13" s="42"/>
    </row>
    <row r="14" s="5" customFormat="true" ht="20.1" hidden="false" customHeight="true" outlineLevel="0" collapsed="false">
      <c r="A14" s="10" t="n">
        <v>12</v>
      </c>
      <c r="B14" s="11" t="s">
        <v>31</v>
      </c>
      <c r="C14" s="10" t="s">
        <v>1348</v>
      </c>
      <c r="D14" s="11" t="s">
        <v>1349</v>
      </c>
      <c r="E14" s="11" t="s">
        <v>43</v>
      </c>
      <c r="F14" s="10" t="n">
        <v>18291009061</v>
      </c>
      <c r="G14" s="11" t="s">
        <v>1350</v>
      </c>
      <c r="H14" s="42"/>
    </row>
    <row r="15" s="5" customFormat="true" ht="20.1" hidden="false" customHeight="true" outlineLevel="0" collapsed="false">
      <c r="A15" s="10" t="n">
        <v>13</v>
      </c>
      <c r="B15" s="11" t="s">
        <v>31</v>
      </c>
      <c r="C15" s="10" t="s">
        <v>1351</v>
      </c>
      <c r="D15" s="11" t="s">
        <v>1352</v>
      </c>
      <c r="E15" s="11" t="s">
        <v>25</v>
      </c>
      <c r="F15" s="10" t="n">
        <v>15129953942</v>
      </c>
      <c r="G15" s="11" t="s">
        <v>1324</v>
      </c>
      <c r="H15" s="42"/>
    </row>
    <row r="16" s="5" customFormat="true" ht="20.1" hidden="false" customHeight="true" outlineLevel="0" collapsed="false">
      <c r="A16" s="10" t="n">
        <v>14</v>
      </c>
      <c r="B16" s="11" t="s">
        <v>31</v>
      </c>
      <c r="C16" s="10" t="s">
        <v>1353</v>
      </c>
      <c r="D16" s="11" t="s">
        <v>1354</v>
      </c>
      <c r="E16" s="11" t="s">
        <v>25</v>
      </c>
      <c r="F16" s="10" t="n">
        <v>15591023969</v>
      </c>
      <c r="G16" s="11" t="s">
        <v>1355</v>
      </c>
      <c r="H16" s="42"/>
    </row>
    <row r="17" s="5" customFormat="true" ht="20.1" hidden="false" customHeight="true" outlineLevel="0" collapsed="false">
      <c r="A17" s="10" t="n">
        <v>15</v>
      </c>
      <c r="B17" s="11" t="s">
        <v>31</v>
      </c>
      <c r="C17" s="10" t="s">
        <v>1356</v>
      </c>
      <c r="D17" s="11" t="s">
        <v>1357</v>
      </c>
      <c r="E17" s="11" t="s">
        <v>43</v>
      </c>
      <c r="F17" s="10" t="n">
        <v>18409202731</v>
      </c>
      <c r="G17" s="11" t="s">
        <v>1358</v>
      </c>
      <c r="H17" s="42"/>
    </row>
    <row r="18" s="5" customFormat="true" ht="20.1" hidden="false" customHeight="true" outlineLevel="0" collapsed="false">
      <c r="A18" s="10" t="n">
        <v>16</v>
      </c>
      <c r="B18" s="11" t="s">
        <v>31</v>
      </c>
      <c r="C18" s="10" t="s">
        <v>1359</v>
      </c>
      <c r="D18" s="11" t="s">
        <v>1360</v>
      </c>
      <c r="E18" s="11" t="s">
        <v>25</v>
      </c>
      <c r="F18" s="10" t="n">
        <v>15686111024</v>
      </c>
      <c r="G18" s="11" t="s">
        <v>1361</v>
      </c>
      <c r="H18" s="42"/>
    </row>
    <row r="19" s="5" customFormat="true" ht="20.1" hidden="false" customHeight="true" outlineLevel="0" collapsed="false">
      <c r="A19" s="10" t="n">
        <v>17</v>
      </c>
      <c r="B19" s="11" t="s">
        <v>31</v>
      </c>
      <c r="C19" s="10" t="s">
        <v>1362</v>
      </c>
      <c r="D19" s="11" t="s">
        <v>1363</v>
      </c>
      <c r="E19" s="11" t="s">
        <v>25</v>
      </c>
      <c r="F19" s="10" t="n">
        <v>18729350591</v>
      </c>
      <c r="G19" s="11" t="s">
        <v>1364</v>
      </c>
      <c r="H19" s="42"/>
    </row>
    <row r="20" s="5" customFormat="true" ht="20.1" hidden="false" customHeight="true" outlineLevel="0" collapsed="false">
      <c r="A20" s="10" t="n">
        <v>18</v>
      </c>
      <c r="B20" s="11" t="s">
        <v>45</v>
      </c>
      <c r="C20" s="14" t="n">
        <v>512090201423</v>
      </c>
      <c r="D20" s="15" t="s">
        <v>1365</v>
      </c>
      <c r="E20" s="11" t="s">
        <v>25</v>
      </c>
      <c r="F20" s="15" t="n">
        <v>15769103157</v>
      </c>
      <c r="G20" s="11" t="s">
        <v>1366</v>
      </c>
      <c r="H20" s="42"/>
    </row>
    <row r="21" s="5" customFormat="true" ht="20.1" hidden="false" customHeight="true" outlineLevel="0" collapsed="false">
      <c r="A21" s="10" t="n">
        <v>19</v>
      </c>
      <c r="B21" s="11" t="s">
        <v>45</v>
      </c>
      <c r="C21" s="14" t="s">
        <v>1367</v>
      </c>
      <c r="D21" s="15" t="s">
        <v>1368</v>
      </c>
      <c r="E21" s="11" t="s">
        <v>25</v>
      </c>
      <c r="F21" s="15" t="n">
        <v>15769103247</v>
      </c>
      <c r="G21" s="11" t="s">
        <v>1369</v>
      </c>
      <c r="H21" s="42"/>
    </row>
    <row r="22" s="5" customFormat="true" ht="20.1" hidden="false" customHeight="true" outlineLevel="0" collapsed="false">
      <c r="A22" s="10" t="n">
        <v>20</v>
      </c>
      <c r="B22" s="11" t="s">
        <v>45</v>
      </c>
      <c r="C22" s="14" t="s">
        <v>1370</v>
      </c>
      <c r="D22" s="15" t="s">
        <v>1371</v>
      </c>
      <c r="E22" s="11" t="s">
        <v>25</v>
      </c>
      <c r="F22" s="15" t="n">
        <v>15129955273</v>
      </c>
      <c r="G22" s="11" t="s">
        <v>1372</v>
      </c>
      <c r="H22" s="42"/>
    </row>
    <row r="23" s="5" customFormat="true" ht="20.1" hidden="false" customHeight="true" outlineLevel="0" collapsed="false">
      <c r="A23" s="10" t="n">
        <v>21</v>
      </c>
      <c r="B23" s="11" t="s">
        <v>49</v>
      </c>
      <c r="C23" s="22" t="s">
        <v>1373</v>
      </c>
      <c r="D23" s="23" t="s">
        <v>1374</v>
      </c>
      <c r="E23" s="11" t="s">
        <v>25</v>
      </c>
      <c r="F23" s="10" t="n">
        <v>15129958272</v>
      </c>
      <c r="G23" s="11" t="s">
        <v>1375</v>
      </c>
      <c r="H23" s="42"/>
    </row>
    <row r="24" s="5" customFormat="true" ht="20.1" hidden="false" customHeight="true" outlineLevel="0" collapsed="false">
      <c r="A24" s="10" t="n">
        <v>22</v>
      </c>
      <c r="B24" s="19" t="s">
        <v>49</v>
      </c>
      <c r="C24" s="17" t="s">
        <v>1376</v>
      </c>
      <c r="D24" s="18" t="s">
        <v>1377</v>
      </c>
      <c r="E24" s="19" t="s">
        <v>25</v>
      </c>
      <c r="F24" s="19" t="n">
        <v>15769103208</v>
      </c>
      <c r="G24" s="19" t="s">
        <v>1378</v>
      </c>
      <c r="H24" s="42"/>
    </row>
    <row r="25" s="5" customFormat="true" ht="20.1" hidden="false" customHeight="true" outlineLevel="0" collapsed="false">
      <c r="A25" s="10" t="n">
        <v>23</v>
      </c>
      <c r="B25" s="19" t="s">
        <v>49</v>
      </c>
      <c r="C25" s="17" t="s">
        <v>1379</v>
      </c>
      <c r="D25" s="18" t="s">
        <v>1380</v>
      </c>
      <c r="E25" s="19" t="s">
        <v>25</v>
      </c>
      <c r="F25" s="19" t="n">
        <v>18220018746</v>
      </c>
      <c r="G25" s="19" t="s">
        <v>1381</v>
      </c>
      <c r="H25" s="42"/>
    </row>
    <row r="26" s="5" customFormat="true" ht="20.1" hidden="false" customHeight="true" outlineLevel="0" collapsed="false">
      <c r="A26" s="10" t="n">
        <v>24</v>
      </c>
      <c r="B26" s="19" t="s">
        <v>49</v>
      </c>
      <c r="C26" s="17" t="s">
        <v>1382</v>
      </c>
      <c r="D26" s="18" t="s">
        <v>1383</v>
      </c>
      <c r="E26" s="19" t="s">
        <v>56</v>
      </c>
      <c r="F26" s="19" t="n">
        <v>17749151150</v>
      </c>
      <c r="G26" s="19" t="s">
        <v>1384</v>
      </c>
      <c r="H26" s="42"/>
    </row>
    <row r="27" s="5" customFormat="true" ht="20.1" hidden="false" customHeight="true" outlineLevel="0" collapsed="false">
      <c r="A27" s="10" t="n">
        <v>25</v>
      </c>
      <c r="B27" s="19" t="s">
        <v>49</v>
      </c>
      <c r="C27" s="22" t="s">
        <v>1385</v>
      </c>
      <c r="D27" s="23" t="s">
        <v>1386</v>
      </c>
      <c r="E27" s="19" t="s">
        <v>25</v>
      </c>
      <c r="F27" s="19" t="n">
        <v>15769102313</v>
      </c>
      <c r="G27" s="19" t="s">
        <v>1387</v>
      </c>
      <c r="H27" s="42"/>
    </row>
    <row r="28" s="5" customFormat="true" ht="20.1" hidden="false" customHeight="true" outlineLevel="0" collapsed="false">
      <c r="A28" s="10" t="n">
        <v>26</v>
      </c>
      <c r="B28" s="19" t="s">
        <v>49</v>
      </c>
      <c r="C28" s="17" t="s">
        <v>1388</v>
      </c>
      <c r="D28" s="18" t="s">
        <v>1389</v>
      </c>
      <c r="E28" s="19" t="s">
        <v>297</v>
      </c>
      <c r="F28" s="19" t="n">
        <v>18082284811</v>
      </c>
      <c r="G28" s="19" t="s">
        <v>1390</v>
      </c>
      <c r="H28" s="9" t="s">
        <v>53</v>
      </c>
    </row>
    <row r="29" s="5" customFormat="true" ht="20.1" hidden="false" customHeight="true" outlineLevel="0" collapsed="false">
      <c r="A29" s="10" t="n">
        <v>27</v>
      </c>
      <c r="B29" s="11" t="s">
        <v>64</v>
      </c>
      <c r="C29" s="10" t="s">
        <v>1391</v>
      </c>
      <c r="D29" s="11" t="s">
        <v>1392</v>
      </c>
      <c r="E29" s="11" t="s">
        <v>25</v>
      </c>
      <c r="F29" s="10" t="n">
        <v>15191000117</v>
      </c>
      <c r="G29" s="11" t="s">
        <v>1393</v>
      </c>
      <c r="H29" s="42"/>
    </row>
    <row r="30" s="5" customFormat="true" ht="20.1" hidden="false" customHeight="true" outlineLevel="0" collapsed="false">
      <c r="A30" s="10" t="n">
        <v>28</v>
      </c>
      <c r="B30" s="11" t="s">
        <v>64</v>
      </c>
      <c r="C30" s="10" t="s">
        <v>1394</v>
      </c>
      <c r="D30" s="11" t="s">
        <v>1395</v>
      </c>
      <c r="E30" s="11" t="s">
        <v>25</v>
      </c>
      <c r="F30" s="10" t="n">
        <v>15769103397</v>
      </c>
      <c r="G30" s="11" t="s">
        <v>1396</v>
      </c>
      <c r="H30" s="42"/>
    </row>
    <row r="31" s="5" customFormat="true" ht="20.1" hidden="false" customHeight="true" outlineLevel="0" collapsed="false">
      <c r="A31" s="10" t="n">
        <v>29</v>
      </c>
      <c r="B31" s="25" t="s">
        <v>64</v>
      </c>
      <c r="C31" s="13" t="s">
        <v>1397</v>
      </c>
      <c r="D31" s="11" t="s">
        <v>1398</v>
      </c>
      <c r="E31" s="25" t="s">
        <v>43</v>
      </c>
      <c r="F31" s="13" t="n">
        <v>15129959490</v>
      </c>
      <c r="G31" s="11" t="s">
        <v>1399</v>
      </c>
      <c r="H31" s="42"/>
    </row>
    <row r="32" s="5" customFormat="true" ht="20.1" hidden="false" customHeight="true" outlineLevel="0" collapsed="false">
      <c r="A32" s="10" t="n">
        <v>30</v>
      </c>
      <c r="B32" s="25" t="s">
        <v>64</v>
      </c>
      <c r="C32" s="13" t="s">
        <v>1400</v>
      </c>
      <c r="D32" s="11" t="s">
        <v>1401</v>
      </c>
      <c r="E32" s="25" t="s">
        <v>1402</v>
      </c>
      <c r="F32" s="13" t="s">
        <v>1403</v>
      </c>
      <c r="G32" s="11" t="s">
        <v>1404</v>
      </c>
      <c r="H32" s="42"/>
    </row>
    <row r="33" s="5" customFormat="true" ht="20.1" hidden="false" customHeight="true" outlineLevel="0" collapsed="false">
      <c r="A33" s="10" t="n">
        <v>31</v>
      </c>
      <c r="B33" s="11" t="s">
        <v>64</v>
      </c>
      <c r="C33" s="10" t="s">
        <v>1405</v>
      </c>
      <c r="D33" s="11" t="s">
        <v>1406</v>
      </c>
      <c r="E33" s="11" t="s">
        <v>43</v>
      </c>
      <c r="F33" s="10" t="n">
        <v>15769103053</v>
      </c>
      <c r="G33" s="11" t="s">
        <v>1407</v>
      </c>
      <c r="H33" s="42"/>
    </row>
    <row r="34" s="5" customFormat="true" ht="20.1" hidden="false" customHeight="true" outlineLevel="0" collapsed="false">
      <c r="A34" s="10" t="n">
        <v>32</v>
      </c>
      <c r="B34" s="25" t="s">
        <v>64</v>
      </c>
      <c r="C34" s="13" t="s">
        <v>1408</v>
      </c>
      <c r="D34" s="11" t="s">
        <v>1409</v>
      </c>
      <c r="E34" s="25" t="s">
        <v>25</v>
      </c>
      <c r="F34" s="13" t="n">
        <v>18329578352</v>
      </c>
      <c r="G34" s="11" t="s">
        <v>1410</v>
      </c>
      <c r="H34" s="42"/>
    </row>
    <row r="35" s="5" customFormat="true" ht="20.1" hidden="false" customHeight="true" outlineLevel="0" collapsed="false">
      <c r="A35" s="10" t="n">
        <v>33</v>
      </c>
      <c r="B35" s="11" t="s">
        <v>64</v>
      </c>
      <c r="C35" s="13" t="s">
        <v>1411</v>
      </c>
      <c r="D35" s="11" t="s">
        <v>1412</v>
      </c>
      <c r="E35" s="11" t="s">
        <v>25</v>
      </c>
      <c r="F35" s="10" t="n">
        <v>15129959114</v>
      </c>
      <c r="G35" s="11" t="s">
        <v>1413</v>
      </c>
      <c r="H35" s="42"/>
    </row>
    <row r="36" s="5" customFormat="true" ht="20.1" hidden="false" customHeight="true" outlineLevel="0" collapsed="false">
      <c r="A36" s="10" t="n">
        <v>34</v>
      </c>
      <c r="B36" s="11" t="s">
        <v>64</v>
      </c>
      <c r="C36" s="10" t="s">
        <v>1414</v>
      </c>
      <c r="D36" s="11" t="s">
        <v>1415</v>
      </c>
      <c r="E36" s="11" t="s">
        <v>43</v>
      </c>
      <c r="F36" s="10" t="n">
        <v>15769103036</v>
      </c>
      <c r="G36" s="11" t="s">
        <v>1416</v>
      </c>
      <c r="H36" s="42"/>
    </row>
    <row r="37" s="5" customFormat="true" ht="20.1" hidden="false" customHeight="true" outlineLevel="0" collapsed="false">
      <c r="A37" s="10" t="n">
        <v>35</v>
      </c>
      <c r="B37" s="25" t="s">
        <v>64</v>
      </c>
      <c r="C37" s="13" t="s">
        <v>1417</v>
      </c>
      <c r="D37" s="11" t="s">
        <v>1418</v>
      </c>
      <c r="E37" s="11" t="s">
        <v>25</v>
      </c>
      <c r="F37" s="10" t="n">
        <v>15291061327</v>
      </c>
      <c r="G37" s="11" t="s">
        <v>1419</v>
      </c>
      <c r="H37" s="42"/>
    </row>
    <row r="38" s="5" customFormat="true" ht="20.1" hidden="false" customHeight="true" outlineLevel="0" collapsed="false">
      <c r="A38" s="10" t="n">
        <v>36</v>
      </c>
      <c r="B38" s="25" t="s">
        <v>64</v>
      </c>
      <c r="C38" s="13" t="s">
        <v>1420</v>
      </c>
      <c r="D38" s="11" t="s">
        <v>1421</v>
      </c>
      <c r="E38" s="25" t="s">
        <v>43</v>
      </c>
      <c r="F38" s="13" t="n">
        <v>13087676869</v>
      </c>
      <c r="G38" s="11" t="s">
        <v>1422</v>
      </c>
      <c r="H38" s="42"/>
    </row>
    <row r="39" s="5" customFormat="true" ht="20.1" hidden="false" customHeight="true" outlineLevel="0" collapsed="false">
      <c r="A39" s="10" t="n">
        <v>37</v>
      </c>
      <c r="B39" s="11" t="s">
        <v>78</v>
      </c>
      <c r="C39" s="31" t="n">
        <v>814010401314</v>
      </c>
      <c r="D39" s="33" t="s">
        <v>1423</v>
      </c>
      <c r="E39" s="33" t="s">
        <v>43</v>
      </c>
      <c r="F39" s="32" t="n">
        <v>18292922293</v>
      </c>
      <c r="G39" s="11" t="s">
        <v>1424</v>
      </c>
      <c r="H39" s="42"/>
    </row>
    <row r="40" s="5" customFormat="true" ht="20.1" hidden="false" customHeight="true" outlineLevel="0" collapsed="false">
      <c r="A40" s="10" t="n">
        <v>38</v>
      </c>
      <c r="B40" s="11" t="s">
        <v>78</v>
      </c>
      <c r="C40" s="31" t="n">
        <v>814010401358</v>
      </c>
      <c r="D40" s="33" t="s">
        <v>1425</v>
      </c>
      <c r="E40" s="33" t="s">
        <v>25</v>
      </c>
      <c r="F40" s="32" t="n">
        <v>18291008522</v>
      </c>
      <c r="G40" s="11" t="s">
        <v>1426</v>
      </c>
      <c r="H40" s="42"/>
    </row>
    <row r="41" s="5" customFormat="true" ht="20.1" hidden="false" customHeight="true" outlineLevel="0" collapsed="false">
      <c r="A41" s="10" t="n">
        <v>39</v>
      </c>
      <c r="B41" s="11" t="s">
        <v>78</v>
      </c>
      <c r="C41" s="31" t="n">
        <v>814010401336</v>
      </c>
      <c r="D41" s="33" t="s">
        <v>1427</v>
      </c>
      <c r="E41" s="33" t="s">
        <v>25</v>
      </c>
      <c r="F41" s="32" t="n">
        <v>18292922298</v>
      </c>
      <c r="G41" s="11" t="s">
        <v>1428</v>
      </c>
      <c r="H41" s="9" t="s">
        <v>53</v>
      </c>
    </row>
    <row r="42" s="5" customFormat="true" ht="20.1" hidden="false" customHeight="true" outlineLevel="0" collapsed="false">
      <c r="A42" s="10" t="n">
        <v>40</v>
      </c>
      <c r="B42" s="11" t="s">
        <v>78</v>
      </c>
      <c r="C42" s="31" t="n">
        <v>814010401347</v>
      </c>
      <c r="D42" s="33" t="s">
        <v>746</v>
      </c>
      <c r="E42" s="33" t="s">
        <v>25</v>
      </c>
      <c r="F42" s="32" t="n">
        <v>18710991077</v>
      </c>
      <c r="G42" s="11" t="s">
        <v>1429</v>
      </c>
      <c r="H42" s="42"/>
    </row>
    <row r="43" s="5" customFormat="true" ht="20.1" hidden="false" customHeight="true" outlineLevel="0" collapsed="false">
      <c r="A43" s="10" t="n">
        <v>41</v>
      </c>
      <c r="B43" s="11" t="s">
        <v>78</v>
      </c>
      <c r="C43" s="31" t="n">
        <v>814010401310</v>
      </c>
      <c r="D43" s="33" t="s">
        <v>1430</v>
      </c>
      <c r="E43" s="33" t="s">
        <v>43</v>
      </c>
      <c r="F43" s="32" t="n">
        <v>18391001592</v>
      </c>
      <c r="G43" s="11" t="s">
        <v>1431</v>
      </c>
      <c r="H43" s="42"/>
    </row>
    <row r="44" s="5" customFormat="true" ht="18.6" hidden="false" customHeight="true" outlineLevel="0" collapsed="false">
      <c r="A44" s="10" t="n">
        <v>42</v>
      </c>
      <c r="B44" s="11" t="s">
        <v>78</v>
      </c>
      <c r="C44" s="31" t="n">
        <v>814010401346</v>
      </c>
      <c r="D44" s="33" t="s">
        <v>1432</v>
      </c>
      <c r="E44" s="33" t="s">
        <v>25</v>
      </c>
      <c r="F44" s="32" t="n">
        <v>15191975513</v>
      </c>
      <c r="G44" s="11" t="s">
        <v>1433</v>
      </c>
      <c r="H44" s="42"/>
    </row>
    <row r="45" s="5" customFormat="true" ht="20.1" hidden="false" customHeight="true" outlineLevel="0" collapsed="false">
      <c r="A45" s="10" t="n">
        <v>43</v>
      </c>
      <c r="B45" s="11" t="s">
        <v>78</v>
      </c>
      <c r="C45" s="31" t="n">
        <v>814010401327</v>
      </c>
      <c r="D45" s="23" t="s">
        <v>1434</v>
      </c>
      <c r="E45" s="23" t="s">
        <v>25</v>
      </c>
      <c r="F45" s="105" t="n">
        <v>18291097563</v>
      </c>
      <c r="G45" s="11" t="s">
        <v>1435</v>
      </c>
      <c r="H45" s="42"/>
    </row>
    <row r="46" s="5" customFormat="true" ht="20.1" hidden="false" customHeight="true" outlineLevel="0" collapsed="false">
      <c r="A46" s="10" t="n">
        <v>44</v>
      </c>
      <c r="B46" s="11" t="s">
        <v>78</v>
      </c>
      <c r="C46" s="31" t="n">
        <v>814010401357</v>
      </c>
      <c r="D46" s="33" t="s">
        <v>1436</v>
      </c>
      <c r="E46" s="33" t="s">
        <v>25</v>
      </c>
      <c r="F46" s="32" t="n">
        <v>18292922952</v>
      </c>
      <c r="G46" s="11" t="s">
        <v>1437</v>
      </c>
      <c r="H46" s="42"/>
    </row>
  </sheetData>
  <mergeCells count="1">
    <mergeCell ref="A1:H1"/>
  </mergeCells>
  <printOptions headings="false" gridLines="false" gridLinesSet="true" horizontalCentered="false" verticalCentered="false"/>
  <pageMargins left="0.379861111111111" right="0.279861111111111" top="0.4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7.5"/>
    <col collapsed="false" customWidth="true" hidden="false" outlineLevel="0" max="3" min="3" style="0" width="13.62"/>
    <col collapsed="false" customWidth="true" hidden="false" outlineLevel="0" max="5" min="5" style="0" width="7.12"/>
    <col collapsed="false" customWidth="true" hidden="false" outlineLevel="0" max="6" min="6" style="109" width="11.87"/>
    <col collapsed="false" customWidth="true" hidden="false" outlineLevel="0" max="7" min="7" style="0" width="55.12"/>
  </cols>
  <sheetData>
    <row r="1" s="109" customFormat="true" ht="23.25" hidden="false" customHeight="true" outlineLevel="0" collapsed="false">
      <c r="A1" s="74" t="s">
        <v>1438</v>
      </c>
      <c r="B1" s="74"/>
      <c r="C1" s="74"/>
      <c r="D1" s="74"/>
      <c r="E1" s="74"/>
      <c r="F1" s="74"/>
      <c r="G1" s="74"/>
      <c r="H1" s="74"/>
    </row>
    <row r="2" s="35" customFormat="true" ht="20.45" hidden="false" customHeight="true" outlineLevel="0" collapsed="false">
      <c r="A2" s="110" t="s">
        <v>1</v>
      </c>
      <c r="B2" s="110" t="s">
        <v>3</v>
      </c>
      <c r="C2" s="111" t="s">
        <v>17</v>
      </c>
      <c r="D2" s="112" t="s">
        <v>18</v>
      </c>
      <c r="E2" s="112" t="s">
        <v>19</v>
      </c>
      <c r="F2" s="112" t="s">
        <v>20</v>
      </c>
      <c r="G2" s="113" t="s">
        <v>21</v>
      </c>
      <c r="H2" s="61"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5" customFormat="true" ht="20.45" hidden="false" customHeight="true" outlineLevel="0" collapsed="false">
      <c r="A3" s="28" t="n">
        <v>1</v>
      </c>
      <c r="B3" s="51" t="s">
        <v>452</v>
      </c>
      <c r="C3" s="52" t="s">
        <v>1439</v>
      </c>
      <c r="D3" s="51" t="s">
        <v>1440</v>
      </c>
      <c r="E3" s="51" t="s">
        <v>25</v>
      </c>
      <c r="F3" s="28" t="n">
        <v>15769101398</v>
      </c>
      <c r="G3" s="58" t="s">
        <v>1441</v>
      </c>
      <c r="H3" s="9" t="s">
        <v>53</v>
      </c>
    </row>
    <row r="4" customFormat="false" ht="20.45" hidden="false" customHeight="true" outlineLevel="0" collapsed="false">
      <c r="A4" s="28" t="n">
        <v>2</v>
      </c>
      <c r="B4" s="51" t="s">
        <v>468</v>
      </c>
      <c r="C4" s="28" t="s">
        <v>1442</v>
      </c>
      <c r="D4" s="51" t="s">
        <v>1443</v>
      </c>
      <c r="E4" s="51" t="s">
        <v>43</v>
      </c>
      <c r="F4" s="28" t="n">
        <v>15929995060</v>
      </c>
      <c r="G4" s="58" t="s">
        <v>1444</v>
      </c>
      <c r="H4" s="30"/>
    </row>
    <row r="5" s="5" customFormat="true" ht="20.45" hidden="false" customHeight="true" outlineLevel="0" collapsed="false">
      <c r="A5" s="28" t="n">
        <v>3</v>
      </c>
      <c r="B5" s="51" t="s">
        <v>468</v>
      </c>
      <c r="C5" s="28" t="s">
        <v>1445</v>
      </c>
      <c r="D5" s="51" t="s">
        <v>1446</v>
      </c>
      <c r="E5" s="51" t="s">
        <v>43</v>
      </c>
      <c r="F5" s="28" t="n">
        <v>15191973860</v>
      </c>
      <c r="G5" s="58" t="s">
        <v>1447</v>
      </c>
      <c r="H5" s="42"/>
    </row>
    <row r="6" s="5" customFormat="true" ht="20.45" hidden="false" customHeight="true" outlineLevel="0" collapsed="false">
      <c r="A6" s="28" t="n">
        <v>4</v>
      </c>
      <c r="B6" s="51" t="s">
        <v>487</v>
      </c>
      <c r="C6" s="28" t="s">
        <v>1448</v>
      </c>
      <c r="D6" s="51" t="s">
        <v>1449</v>
      </c>
      <c r="E6" s="51" t="s">
        <v>25</v>
      </c>
      <c r="F6" s="28" t="n">
        <v>15769103438</v>
      </c>
      <c r="G6" s="58" t="s">
        <v>1450</v>
      </c>
      <c r="H6" s="42"/>
    </row>
    <row r="7" s="5" customFormat="true" ht="20.45" hidden="false" customHeight="true" outlineLevel="0" collapsed="false">
      <c r="A7" s="28" t="n">
        <v>5</v>
      </c>
      <c r="B7" s="51" t="s">
        <v>512</v>
      </c>
      <c r="C7" s="60" t="s">
        <v>1451</v>
      </c>
      <c r="D7" s="61" t="s">
        <v>1452</v>
      </c>
      <c r="E7" s="51" t="s">
        <v>43</v>
      </c>
      <c r="F7" s="61" t="n">
        <v>18840305266</v>
      </c>
      <c r="G7" s="58" t="s">
        <v>1453</v>
      </c>
      <c r="H7" s="42"/>
    </row>
    <row r="8" s="5" customFormat="true" ht="20.45" hidden="false" customHeight="true" outlineLevel="0" collapsed="false">
      <c r="A8" s="28" t="n">
        <v>6</v>
      </c>
      <c r="B8" s="59" t="s">
        <v>540</v>
      </c>
      <c r="C8" s="62" t="s">
        <v>1454</v>
      </c>
      <c r="D8" s="63" t="s">
        <v>1455</v>
      </c>
      <c r="E8" s="59" t="s">
        <v>43</v>
      </c>
      <c r="F8" s="59" t="n">
        <v>15686133801</v>
      </c>
      <c r="G8" s="64" t="s">
        <v>1456</v>
      </c>
      <c r="H8" s="42"/>
    </row>
    <row r="9" s="5" customFormat="true" ht="20.45" hidden="false" customHeight="true" outlineLevel="0" collapsed="false">
      <c r="A9" s="28" t="n">
        <v>7</v>
      </c>
      <c r="B9" s="51" t="s">
        <v>71</v>
      </c>
      <c r="C9" s="28" t="s">
        <v>1457</v>
      </c>
      <c r="D9" s="51" t="s">
        <v>1458</v>
      </c>
      <c r="E9" s="51" t="s">
        <v>25</v>
      </c>
      <c r="F9" s="28" t="n">
        <v>18292926396</v>
      </c>
      <c r="G9" s="58" t="s">
        <v>1459</v>
      </c>
      <c r="H9" s="42"/>
    </row>
    <row r="10" s="5" customFormat="true" ht="20.45" hidden="false" customHeight="true" outlineLevel="0" collapsed="false">
      <c r="A10" s="28" t="n">
        <v>8</v>
      </c>
      <c r="B10" s="51" t="s">
        <v>564</v>
      </c>
      <c r="C10" s="68" t="n">
        <v>814010401352</v>
      </c>
      <c r="D10" s="69" t="s">
        <v>1460</v>
      </c>
      <c r="E10" s="69" t="s">
        <v>25</v>
      </c>
      <c r="F10" s="70" t="n">
        <v>13092951993</v>
      </c>
      <c r="G10" s="58" t="s">
        <v>1461</v>
      </c>
      <c r="H10" s="42"/>
    </row>
    <row r="11" s="5" customFormat="true" ht="20.45" hidden="false" customHeight="true" outlineLevel="0" collapsed="false">
      <c r="A11" s="28" t="n">
        <v>9</v>
      </c>
      <c r="B11" s="51" t="s">
        <v>564</v>
      </c>
      <c r="C11" s="68" t="n">
        <v>814010401340</v>
      </c>
      <c r="D11" s="69" t="s">
        <v>1462</v>
      </c>
      <c r="E11" s="69" t="s">
        <v>25</v>
      </c>
      <c r="F11" s="70" t="n">
        <v>18292918131</v>
      </c>
      <c r="G11" s="58" t="s">
        <v>1463</v>
      </c>
      <c r="H11" s="42"/>
    </row>
    <row r="12" s="5" customFormat="true" ht="20.45" hidden="false" customHeight="true" outlineLevel="0" collapsed="false">
      <c r="A12" s="28" t="n">
        <v>10</v>
      </c>
      <c r="B12" s="51" t="s">
        <v>564</v>
      </c>
      <c r="C12" s="68" t="n">
        <v>814010401320</v>
      </c>
      <c r="D12" s="69" t="s">
        <v>1464</v>
      </c>
      <c r="E12" s="69" t="s">
        <v>43</v>
      </c>
      <c r="F12" s="70" t="n">
        <v>13038553883</v>
      </c>
      <c r="G12" s="58" t="s">
        <v>1465</v>
      </c>
      <c r="H12" s="42"/>
    </row>
    <row r="13" s="5" customFormat="true" ht="20.45" hidden="false" customHeight="true" outlineLevel="0" collapsed="false">
      <c r="A13" s="28" t="n">
        <v>11</v>
      </c>
      <c r="B13" s="51" t="s">
        <v>564</v>
      </c>
      <c r="C13" s="68" t="n">
        <v>814010401331</v>
      </c>
      <c r="D13" s="69" t="s">
        <v>1466</v>
      </c>
      <c r="E13" s="69" t="s">
        <v>25</v>
      </c>
      <c r="F13" s="70" t="n">
        <v>13892058623</v>
      </c>
      <c r="G13" s="58" t="s">
        <v>1467</v>
      </c>
      <c r="H13" s="42"/>
    </row>
  </sheetData>
  <mergeCells count="1">
    <mergeCell ref="A1:H1"/>
  </mergeCells>
  <printOptions headings="false" gridLines="false" gridLinesSet="true" horizontalCentered="false" verticalCentered="false"/>
  <pageMargins left="0.520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7.74"/>
    <col collapsed="false" customWidth="true" hidden="false" outlineLevel="0" max="3" min="3" style="0" width="14.24"/>
    <col collapsed="false" customWidth="true" hidden="false" outlineLevel="0" max="4" min="4" style="0" width="7.99"/>
    <col collapsed="false" customWidth="true" hidden="false" outlineLevel="0" max="5" min="5" style="0" width="4.24"/>
    <col collapsed="false" customWidth="true" hidden="false" outlineLevel="0" max="6" min="6" style="0" width="13.74"/>
    <col collapsed="false" customWidth="true" hidden="false" outlineLevel="0" max="7" min="7" style="0" width="50.87"/>
  </cols>
  <sheetData>
    <row r="1" s="109" customFormat="true" ht="23.25" hidden="false" customHeight="true" outlineLevel="0" collapsed="false">
      <c r="A1" s="74" t="s">
        <v>1468</v>
      </c>
      <c r="B1" s="74"/>
      <c r="C1" s="74"/>
      <c r="D1" s="74"/>
      <c r="E1" s="74"/>
      <c r="F1" s="74"/>
      <c r="G1" s="74"/>
      <c r="H1" s="74"/>
    </row>
    <row r="2" s="35" customFormat="true" ht="20.45" hidden="false" customHeight="true" outlineLevel="0" collapsed="false">
      <c r="A2" s="110" t="s">
        <v>1</v>
      </c>
      <c r="B2" s="110" t="s">
        <v>3</v>
      </c>
      <c r="C2" s="111" t="s">
        <v>17</v>
      </c>
      <c r="D2" s="112" t="s">
        <v>18</v>
      </c>
      <c r="E2" s="112" t="s">
        <v>19</v>
      </c>
      <c r="F2" s="112" t="s">
        <v>20</v>
      </c>
      <c r="G2" s="113" t="s">
        <v>21</v>
      </c>
      <c r="H2" s="61"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5" customFormat="true" ht="20.1" hidden="false" customHeight="true" outlineLevel="0" collapsed="false">
      <c r="A3" s="43" t="n">
        <v>1</v>
      </c>
      <c r="B3" s="51" t="s">
        <v>452</v>
      </c>
      <c r="C3" s="43" t="s">
        <v>1469</v>
      </c>
      <c r="D3" s="51" t="s">
        <v>1470</v>
      </c>
      <c r="E3" s="51" t="s">
        <v>25</v>
      </c>
      <c r="F3" s="43" t="n">
        <v>15769101391</v>
      </c>
      <c r="G3" s="121" t="s">
        <v>1471</v>
      </c>
      <c r="H3" s="42"/>
    </row>
    <row r="4" s="5" customFormat="true" ht="20.1" hidden="false" customHeight="true" outlineLevel="0" collapsed="false">
      <c r="A4" s="43" t="n">
        <v>2</v>
      </c>
      <c r="B4" s="51" t="s">
        <v>452</v>
      </c>
      <c r="C4" s="52" t="s">
        <v>1472</v>
      </c>
      <c r="D4" s="51" t="s">
        <v>1473</v>
      </c>
      <c r="E4" s="51" t="s">
        <v>25</v>
      </c>
      <c r="F4" s="43" t="n">
        <v>15129807240</v>
      </c>
      <c r="G4" s="121" t="s">
        <v>1474</v>
      </c>
      <c r="H4" s="42"/>
    </row>
    <row r="5" s="5" customFormat="true" ht="20.1" hidden="false" customHeight="true" outlineLevel="0" collapsed="false">
      <c r="A5" s="43" t="n">
        <v>3</v>
      </c>
      <c r="B5" s="51" t="s">
        <v>468</v>
      </c>
      <c r="C5" s="43" t="s">
        <v>1475</v>
      </c>
      <c r="D5" s="51" t="s">
        <v>1476</v>
      </c>
      <c r="E5" s="51" t="s">
        <v>25</v>
      </c>
      <c r="F5" s="43" t="n">
        <v>15129809594</v>
      </c>
      <c r="G5" s="58" t="s">
        <v>1477</v>
      </c>
      <c r="H5" s="42"/>
    </row>
    <row r="6" s="5" customFormat="true" ht="20.1" hidden="false" customHeight="true" outlineLevel="0" collapsed="false">
      <c r="A6" s="43" t="n">
        <v>4</v>
      </c>
      <c r="B6" s="51" t="s">
        <v>468</v>
      </c>
      <c r="C6" s="43" t="s">
        <v>1478</v>
      </c>
      <c r="D6" s="51" t="s">
        <v>1479</v>
      </c>
      <c r="E6" s="51" t="s">
        <v>43</v>
      </c>
      <c r="F6" s="43" t="n">
        <v>15129809554</v>
      </c>
      <c r="G6" s="58" t="s">
        <v>1480</v>
      </c>
      <c r="H6" s="42"/>
    </row>
    <row r="7" s="5" customFormat="true" ht="20.1" hidden="false" customHeight="true" outlineLevel="0" collapsed="false">
      <c r="A7" s="43" t="n">
        <v>5</v>
      </c>
      <c r="B7" s="51" t="s">
        <v>468</v>
      </c>
      <c r="C7" s="43" t="s">
        <v>1481</v>
      </c>
      <c r="D7" s="51" t="s">
        <v>1482</v>
      </c>
      <c r="E7" s="51" t="s">
        <v>25</v>
      </c>
      <c r="F7" s="43" t="n">
        <v>18291008472</v>
      </c>
      <c r="G7" s="58" t="s">
        <v>1483</v>
      </c>
      <c r="H7" s="42"/>
    </row>
    <row r="8" s="5" customFormat="true" ht="20.1" hidden="false" customHeight="true" outlineLevel="0" collapsed="false">
      <c r="A8" s="43" t="n">
        <v>6</v>
      </c>
      <c r="B8" s="51" t="s">
        <v>468</v>
      </c>
      <c r="C8" s="43" t="s">
        <v>1484</v>
      </c>
      <c r="D8" s="51" t="s">
        <v>1485</v>
      </c>
      <c r="E8" s="51" t="s">
        <v>25</v>
      </c>
      <c r="F8" s="43" t="n">
        <v>15191976315</v>
      </c>
      <c r="G8" s="58" t="s">
        <v>1486</v>
      </c>
      <c r="H8" s="42"/>
    </row>
    <row r="9" s="5" customFormat="true" ht="20.1" hidden="false" customHeight="true" outlineLevel="0" collapsed="false">
      <c r="A9" s="43" t="n">
        <v>7</v>
      </c>
      <c r="B9" s="51" t="s">
        <v>468</v>
      </c>
      <c r="C9" s="43" t="s">
        <v>1487</v>
      </c>
      <c r="D9" s="51" t="s">
        <v>1488</v>
      </c>
      <c r="E9" s="51" t="s">
        <v>25</v>
      </c>
      <c r="F9" s="43" t="n">
        <v>15769208654</v>
      </c>
      <c r="G9" s="58" t="s">
        <v>1489</v>
      </c>
      <c r="H9" s="42"/>
    </row>
    <row r="10" s="5" customFormat="true" ht="20.1" hidden="false" customHeight="true" outlineLevel="0" collapsed="false">
      <c r="A10" s="43" t="n">
        <v>8</v>
      </c>
      <c r="B10" s="51" t="s">
        <v>468</v>
      </c>
      <c r="C10" s="43" t="s">
        <v>1490</v>
      </c>
      <c r="D10" s="51" t="s">
        <v>1491</v>
      </c>
      <c r="E10" s="51" t="s">
        <v>25</v>
      </c>
      <c r="F10" s="43" t="n">
        <v>15769103598</v>
      </c>
      <c r="G10" s="58" t="s">
        <v>1492</v>
      </c>
      <c r="H10" s="42"/>
    </row>
    <row r="11" s="5" customFormat="true" ht="20.1" hidden="false" customHeight="true" outlineLevel="0" collapsed="false">
      <c r="A11" s="43" t="n">
        <v>9</v>
      </c>
      <c r="B11" s="51" t="s">
        <v>468</v>
      </c>
      <c r="C11" s="43" t="s">
        <v>1493</v>
      </c>
      <c r="D11" s="51" t="s">
        <v>1494</v>
      </c>
      <c r="E11" s="51" t="s">
        <v>25</v>
      </c>
      <c r="F11" s="43" t="n">
        <v>15129809644</v>
      </c>
      <c r="G11" s="58" t="s">
        <v>1495</v>
      </c>
      <c r="H11" s="42"/>
    </row>
    <row r="12" s="5" customFormat="true" ht="20.1" hidden="false" customHeight="true" outlineLevel="0" collapsed="false">
      <c r="A12" s="43" t="n">
        <v>10</v>
      </c>
      <c r="B12" s="51" t="s">
        <v>487</v>
      </c>
      <c r="C12" s="43" t="s">
        <v>1496</v>
      </c>
      <c r="D12" s="51" t="s">
        <v>1497</v>
      </c>
      <c r="E12" s="51" t="s">
        <v>43</v>
      </c>
      <c r="F12" s="43" t="n">
        <v>18391000754</v>
      </c>
      <c r="G12" s="58" t="s">
        <v>1498</v>
      </c>
      <c r="H12" s="42"/>
    </row>
    <row r="13" s="5" customFormat="true" ht="20.1" hidden="false" customHeight="true" outlineLevel="0" collapsed="false">
      <c r="A13" s="43" t="n">
        <v>11</v>
      </c>
      <c r="B13" s="51" t="s">
        <v>487</v>
      </c>
      <c r="C13" s="43" t="s">
        <v>1499</v>
      </c>
      <c r="D13" s="51" t="s">
        <v>1500</v>
      </c>
      <c r="E13" s="51" t="s">
        <v>43</v>
      </c>
      <c r="F13" s="43" t="n">
        <v>15769103589</v>
      </c>
      <c r="G13" s="58" t="s">
        <v>1501</v>
      </c>
      <c r="H13" s="42"/>
    </row>
    <row r="14" s="5" customFormat="true" ht="20.1" hidden="false" customHeight="true" outlineLevel="0" collapsed="false">
      <c r="A14" s="43" t="n">
        <v>12</v>
      </c>
      <c r="B14" s="51" t="s">
        <v>487</v>
      </c>
      <c r="C14" s="28" t="s">
        <v>1502</v>
      </c>
      <c r="D14" s="51" t="s">
        <v>1503</v>
      </c>
      <c r="E14" s="51" t="s">
        <v>25</v>
      </c>
      <c r="F14" s="28" t="n">
        <v>15129954182</v>
      </c>
      <c r="G14" s="58" t="s">
        <v>1504</v>
      </c>
      <c r="H14" s="42"/>
    </row>
    <row r="15" s="5" customFormat="true" ht="20.1" hidden="false" customHeight="true" outlineLevel="0" collapsed="false">
      <c r="A15" s="43" t="n">
        <v>13</v>
      </c>
      <c r="B15" s="51" t="s">
        <v>512</v>
      </c>
      <c r="C15" s="60" t="s">
        <v>1505</v>
      </c>
      <c r="D15" s="61" t="s">
        <v>1506</v>
      </c>
      <c r="E15" s="51" t="s">
        <v>25</v>
      </c>
      <c r="F15" s="61" t="n">
        <v>15769103479</v>
      </c>
      <c r="G15" s="58" t="s">
        <v>1507</v>
      </c>
      <c r="H15" s="42"/>
    </row>
    <row r="16" s="5" customFormat="true" ht="20.1" hidden="false" customHeight="true" outlineLevel="0" collapsed="false">
      <c r="A16" s="43" t="n">
        <v>14</v>
      </c>
      <c r="B16" s="51" t="s">
        <v>512</v>
      </c>
      <c r="C16" s="60" t="s">
        <v>1508</v>
      </c>
      <c r="D16" s="61" t="s">
        <v>1509</v>
      </c>
      <c r="E16" s="51" t="s">
        <v>43</v>
      </c>
      <c r="F16" s="61" t="n">
        <v>13186239424</v>
      </c>
      <c r="G16" s="58" t="s">
        <v>1510</v>
      </c>
      <c r="H16" s="42"/>
    </row>
    <row r="17" s="5" customFormat="true" ht="20.1" hidden="false" customHeight="true" outlineLevel="0" collapsed="false">
      <c r="A17" s="43" t="n">
        <v>15</v>
      </c>
      <c r="B17" s="51" t="s">
        <v>512</v>
      </c>
      <c r="C17" s="60" t="s">
        <v>1511</v>
      </c>
      <c r="D17" s="61" t="s">
        <v>1512</v>
      </c>
      <c r="E17" s="51" t="s">
        <v>25</v>
      </c>
      <c r="F17" s="61" t="n">
        <v>15769103477</v>
      </c>
      <c r="G17" s="58" t="s">
        <v>1513</v>
      </c>
      <c r="H17" s="42"/>
    </row>
    <row r="18" s="5" customFormat="true" ht="20.1" hidden="false" customHeight="true" outlineLevel="0" collapsed="false">
      <c r="A18" s="43" t="n">
        <v>16</v>
      </c>
      <c r="B18" s="51" t="s">
        <v>512</v>
      </c>
      <c r="C18" s="60" t="n">
        <v>512090201435</v>
      </c>
      <c r="D18" s="61" t="s">
        <v>1514</v>
      </c>
      <c r="E18" s="51" t="s">
        <v>25</v>
      </c>
      <c r="F18" s="61" t="n">
        <v>15191032706</v>
      </c>
      <c r="G18" s="58" t="s">
        <v>1515</v>
      </c>
      <c r="H18" s="42"/>
    </row>
    <row r="19" s="5" customFormat="true" ht="20.1" hidden="false" customHeight="true" outlineLevel="0" collapsed="false">
      <c r="A19" s="43" t="n">
        <v>17</v>
      </c>
      <c r="B19" s="51" t="s">
        <v>512</v>
      </c>
      <c r="C19" s="60" t="s">
        <v>1516</v>
      </c>
      <c r="D19" s="61" t="s">
        <v>1517</v>
      </c>
      <c r="E19" s="51" t="s">
        <v>25</v>
      </c>
      <c r="F19" s="61" t="n">
        <v>15769103626</v>
      </c>
      <c r="G19" s="58" t="s">
        <v>1518</v>
      </c>
      <c r="H19" s="42"/>
    </row>
    <row r="20" s="5" customFormat="true" ht="20.1" hidden="false" customHeight="true" outlineLevel="0" collapsed="false">
      <c r="A20" s="43" t="n">
        <v>18</v>
      </c>
      <c r="B20" s="51" t="s">
        <v>512</v>
      </c>
      <c r="C20" s="60" t="s">
        <v>1519</v>
      </c>
      <c r="D20" s="61" t="s">
        <v>1520</v>
      </c>
      <c r="E20" s="51" t="s">
        <v>43</v>
      </c>
      <c r="F20" s="61" t="n">
        <v>15769101723</v>
      </c>
      <c r="G20" s="58" t="s">
        <v>1521</v>
      </c>
      <c r="H20" s="42"/>
    </row>
    <row r="21" s="5" customFormat="true" ht="20.1" hidden="false" customHeight="true" outlineLevel="0" collapsed="false">
      <c r="A21" s="43" t="n">
        <v>19</v>
      </c>
      <c r="B21" s="19" t="s">
        <v>49</v>
      </c>
      <c r="C21" s="17" t="s">
        <v>1522</v>
      </c>
      <c r="D21" s="18" t="s">
        <v>1523</v>
      </c>
      <c r="E21" s="19" t="s">
        <v>43</v>
      </c>
      <c r="F21" s="19" t="n">
        <v>15769103052</v>
      </c>
      <c r="G21" s="16" t="s">
        <v>1524</v>
      </c>
      <c r="H21" s="9" t="s">
        <v>53</v>
      </c>
    </row>
    <row r="22" s="5" customFormat="true" ht="20.1" hidden="false" customHeight="true" outlineLevel="0" collapsed="false">
      <c r="A22" s="43" t="n">
        <v>20</v>
      </c>
      <c r="B22" s="11" t="s">
        <v>49</v>
      </c>
      <c r="C22" s="22" t="s">
        <v>1525</v>
      </c>
      <c r="D22" s="23" t="s">
        <v>1526</v>
      </c>
      <c r="E22" s="11" t="s">
        <v>25</v>
      </c>
      <c r="F22" s="10" t="n">
        <v>15706047611</v>
      </c>
      <c r="G22" s="12" t="s">
        <v>1527</v>
      </c>
      <c r="H22" s="42"/>
    </row>
    <row r="23" s="5" customFormat="true" ht="20.1" hidden="false" customHeight="true" outlineLevel="0" collapsed="false">
      <c r="A23" s="43" t="n">
        <v>21</v>
      </c>
      <c r="B23" s="19" t="s">
        <v>49</v>
      </c>
      <c r="C23" s="17" t="s">
        <v>1528</v>
      </c>
      <c r="D23" s="18" t="s">
        <v>1529</v>
      </c>
      <c r="E23" s="19" t="s">
        <v>25</v>
      </c>
      <c r="F23" s="19" t="n">
        <v>18791026633</v>
      </c>
      <c r="G23" s="16" t="s">
        <v>1530</v>
      </c>
      <c r="H23" s="9" t="s">
        <v>53</v>
      </c>
    </row>
    <row r="24" s="5" customFormat="true" ht="20.1" hidden="false" customHeight="true" outlineLevel="0" collapsed="false">
      <c r="A24" s="43" t="n">
        <v>22</v>
      </c>
      <c r="B24" s="59" t="s">
        <v>540</v>
      </c>
      <c r="C24" s="62" t="s">
        <v>1531</v>
      </c>
      <c r="D24" s="63" t="s">
        <v>1532</v>
      </c>
      <c r="E24" s="59" t="s">
        <v>43</v>
      </c>
      <c r="F24" s="59" t="n">
        <v>15191048263</v>
      </c>
      <c r="G24" s="64" t="s">
        <v>1533</v>
      </c>
      <c r="H24" s="42"/>
    </row>
    <row r="25" s="5" customFormat="true" ht="20.1" hidden="false" customHeight="true" outlineLevel="0" collapsed="false">
      <c r="A25" s="43" t="n">
        <v>23</v>
      </c>
      <c r="B25" s="67" t="s">
        <v>71</v>
      </c>
      <c r="C25" s="116" t="n">
        <v>512010106510</v>
      </c>
      <c r="D25" s="67" t="s">
        <v>1534</v>
      </c>
      <c r="E25" s="67" t="s">
        <v>25</v>
      </c>
      <c r="F25" s="52" t="n">
        <v>15769103610</v>
      </c>
      <c r="G25" s="122" t="s">
        <v>1535</v>
      </c>
      <c r="H25" s="42"/>
    </row>
    <row r="26" s="5" customFormat="true" ht="20.1" hidden="false" customHeight="true" outlineLevel="0" collapsed="false">
      <c r="A26" s="43" t="n">
        <v>24</v>
      </c>
      <c r="B26" s="51" t="s">
        <v>71</v>
      </c>
      <c r="C26" s="43" t="s">
        <v>1536</v>
      </c>
      <c r="D26" s="51" t="s">
        <v>1537</v>
      </c>
      <c r="E26" s="51" t="s">
        <v>43</v>
      </c>
      <c r="F26" s="43" t="n">
        <v>15191000397</v>
      </c>
      <c r="G26" s="58" t="s">
        <v>1538</v>
      </c>
      <c r="H26" s="42"/>
    </row>
  </sheetData>
  <mergeCells count="1">
    <mergeCell ref="A1:H1"/>
  </mergeCells>
  <printOptions headings="false" gridLines="false" gridLinesSet="true" horizontalCentered="false" verticalCentered="false"/>
  <pageMargins left="0.747916666666667" right="0.747916666666667"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35" width="4.37"/>
    <col collapsed="false" customWidth="true" hidden="false" outlineLevel="0" max="2" min="2" style="35" width="16.74"/>
    <col collapsed="false" customWidth="true" hidden="false" outlineLevel="0" max="3" min="3" style="35" width="15.37"/>
    <col collapsed="false" customWidth="false" hidden="false" outlineLevel="0" max="4" min="4" style="35" width="8.99"/>
    <col collapsed="false" customWidth="true" hidden="false" outlineLevel="0" max="5" min="5" style="35" width="5.99"/>
    <col collapsed="false" customWidth="true" hidden="false" outlineLevel="0" max="6" min="6" style="35" width="15.99"/>
    <col collapsed="false" customWidth="true" hidden="false" outlineLevel="0" max="7" min="7" style="35" width="54.24"/>
    <col collapsed="false" customWidth="false" hidden="false" outlineLevel="0" max="257" min="8" style="35" width="8.99"/>
  </cols>
  <sheetData>
    <row r="1" s="109" customFormat="true" ht="23.25" hidden="false" customHeight="true" outlineLevel="0" collapsed="false">
      <c r="A1" s="117" t="s">
        <v>1539</v>
      </c>
      <c r="B1" s="117"/>
      <c r="C1" s="117"/>
      <c r="D1" s="117"/>
      <c r="E1" s="117"/>
      <c r="F1" s="117"/>
      <c r="G1" s="117"/>
      <c r="H1" s="117"/>
    </row>
    <row r="2" s="35" customFormat="true" ht="20.45" hidden="false" customHeight="true" outlineLevel="0" collapsed="false">
      <c r="A2" s="110" t="s">
        <v>1</v>
      </c>
      <c r="B2" s="110" t="s">
        <v>3</v>
      </c>
      <c r="C2" s="111" t="s">
        <v>17</v>
      </c>
      <c r="D2" s="112" t="s">
        <v>18</v>
      </c>
      <c r="E2" s="112" t="s">
        <v>19</v>
      </c>
      <c r="F2" s="112" t="s">
        <v>20</v>
      </c>
      <c r="G2" s="112" t="s">
        <v>21</v>
      </c>
      <c r="H2" s="61" t="s">
        <v>5</v>
      </c>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row>
    <row r="3" s="35" customFormat="true" ht="20.1" hidden="false" customHeight="true" outlineLevel="0" collapsed="false">
      <c r="A3" s="43" t="n">
        <v>1</v>
      </c>
      <c r="B3" s="51" t="s">
        <v>452</v>
      </c>
      <c r="C3" s="52" t="s">
        <v>1185</v>
      </c>
      <c r="D3" s="51" t="s">
        <v>1540</v>
      </c>
      <c r="E3" s="51" t="s">
        <v>25</v>
      </c>
      <c r="F3" s="43" t="n">
        <v>13821092419</v>
      </c>
      <c r="G3" s="123" t="s">
        <v>1541</v>
      </c>
      <c r="H3" s="43"/>
    </row>
    <row r="4" s="35" customFormat="true" ht="20.1" hidden="false" customHeight="true" outlineLevel="0" collapsed="false">
      <c r="A4" s="43" t="n">
        <v>2</v>
      </c>
      <c r="B4" s="51" t="s">
        <v>452</v>
      </c>
      <c r="C4" s="52" t="s">
        <v>1542</v>
      </c>
      <c r="D4" s="51" t="s">
        <v>1543</v>
      </c>
      <c r="E4" s="51" t="s">
        <v>25</v>
      </c>
      <c r="F4" s="43" t="n">
        <v>18691277632</v>
      </c>
      <c r="G4" s="123" t="s">
        <v>1544</v>
      </c>
      <c r="H4" s="43"/>
    </row>
    <row r="5" s="35" customFormat="true" ht="20.1" hidden="false" customHeight="true" outlineLevel="0" collapsed="false">
      <c r="A5" s="43" t="n">
        <v>3</v>
      </c>
      <c r="B5" s="51" t="s">
        <v>468</v>
      </c>
      <c r="C5" s="43" t="s">
        <v>1545</v>
      </c>
      <c r="D5" s="51" t="s">
        <v>1546</v>
      </c>
      <c r="E5" s="51" t="s">
        <v>25</v>
      </c>
      <c r="F5" s="43" t="n">
        <v>15769206138</v>
      </c>
      <c r="G5" s="51" t="s">
        <v>1547</v>
      </c>
      <c r="H5" s="43"/>
    </row>
    <row r="6" customFormat="false" ht="17.25" hidden="false" customHeight="true" outlineLevel="0" collapsed="false">
      <c r="A6" s="43" t="n">
        <v>4</v>
      </c>
      <c r="B6" s="51" t="s">
        <v>468</v>
      </c>
      <c r="C6" s="43" t="s">
        <v>1548</v>
      </c>
      <c r="D6" s="51" t="s">
        <v>1549</v>
      </c>
      <c r="E6" s="51" t="s">
        <v>43</v>
      </c>
      <c r="F6" s="43" t="n">
        <v>15769103203</v>
      </c>
      <c r="G6" s="51" t="s">
        <v>1550</v>
      </c>
      <c r="H6" s="43"/>
    </row>
    <row r="7" s="35" customFormat="true" ht="20.1" hidden="false" customHeight="true" outlineLevel="0" collapsed="false">
      <c r="A7" s="43" t="n">
        <v>5</v>
      </c>
      <c r="B7" s="51" t="s">
        <v>468</v>
      </c>
      <c r="C7" s="43" t="s">
        <v>1551</v>
      </c>
      <c r="D7" s="51" t="s">
        <v>1552</v>
      </c>
      <c r="E7" s="51" t="s">
        <v>25</v>
      </c>
      <c r="F7" s="43" t="n">
        <v>15769103309</v>
      </c>
      <c r="G7" s="51" t="s">
        <v>1553</v>
      </c>
      <c r="H7" s="43"/>
    </row>
    <row r="8" s="35" customFormat="true" ht="20.1" hidden="false" customHeight="true" outlineLevel="0" collapsed="false">
      <c r="A8" s="43" t="n">
        <v>6</v>
      </c>
      <c r="B8" s="51" t="s">
        <v>468</v>
      </c>
      <c r="C8" s="43" t="s">
        <v>1554</v>
      </c>
      <c r="D8" s="51" t="s">
        <v>1555</v>
      </c>
      <c r="E8" s="51" t="s">
        <v>25</v>
      </c>
      <c r="F8" s="43" t="n">
        <v>15769102322</v>
      </c>
      <c r="G8" s="51" t="s">
        <v>1556</v>
      </c>
      <c r="H8" s="43"/>
    </row>
    <row r="9" s="35" customFormat="true" ht="20.1" hidden="false" customHeight="true" outlineLevel="0" collapsed="false">
      <c r="A9" s="43" t="n">
        <v>7</v>
      </c>
      <c r="B9" s="51" t="s">
        <v>468</v>
      </c>
      <c r="C9" s="43" t="s">
        <v>1557</v>
      </c>
      <c r="D9" s="51" t="s">
        <v>1558</v>
      </c>
      <c r="E9" s="51" t="s">
        <v>25</v>
      </c>
      <c r="F9" s="43" t="n">
        <v>15591070502</v>
      </c>
      <c r="G9" s="51" t="s">
        <v>1559</v>
      </c>
      <c r="H9" s="43"/>
    </row>
    <row r="10" s="35" customFormat="true" ht="20.1" hidden="false" customHeight="true" outlineLevel="0" collapsed="false">
      <c r="A10" s="43" t="n">
        <v>8</v>
      </c>
      <c r="B10" s="51" t="s">
        <v>468</v>
      </c>
      <c r="C10" s="43" t="s">
        <v>1560</v>
      </c>
      <c r="D10" s="51" t="s">
        <v>1561</v>
      </c>
      <c r="E10" s="51" t="s">
        <v>43</v>
      </c>
      <c r="F10" s="43" t="n">
        <v>15769103537</v>
      </c>
      <c r="G10" s="51" t="s">
        <v>1562</v>
      </c>
      <c r="H10" s="43"/>
    </row>
    <row r="11" s="35" customFormat="true" ht="20.1" hidden="false" customHeight="true" outlineLevel="0" collapsed="false">
      <c r="A11" s="43" t="n">
        <v>9</v>
      </c>
      <c r="B11" s="51" t="s">
        <v>468</v>
      </c>
      <c r="C11" s="43" t="s">
        <v>1563</v>
      </c>
      <c r="D11" s="51" t="s">
        <v>1564</v>
      </c>
      <c r="E11" s="51" t="s">
        <v>25</v>
      </c>
      <c r="F11" s="43" t="n">
        <v>15769103453</v>
      </c>
      <c r="G11" s="43" t="s">
        <v>1565</v>
      </c>
      <c r="H11" s="43"/>
    </row>
    <row r="12" s="35" customFormat="true" ht="20.1" hidden="false" customHeight="true" outlineLevel="0" collapsed="false">
      <c r="A12" s="43" t="n">
        <v>10</v>
      </c>
      <c r="B12" s="51" t="s">
        <v>468</v>
      </c>
      <c r="C12" s="28" t="s">
        <v>1566</v>
      </c>
      <c r="D12" s="51" t="s">
        <v>1567</v>
      </c>
      <c r="E12" s="51" t="s">
        <v>25</v>
      </c>
      <c r="F12" s="28" t="n">
        <v>15769103179</v>
      </c>
      <c r="G12" s="51" t="s">
        <v>1568</v>
      </c>
      <c r="H12" s="43"/>
    </row>
    <row r="13" s="35" customFormat="true" ht="20.1" hidden="false" customHeight="true" outlineLevel="0" collapsed="false">
      <c r="A13" s="43" t="n">
        <v>11</v>
      </c>
      <c r="B13" s="51" t="s">
        <v>487</v>
      </c>
      <c r="C13" s="43" t="s">
        <v>1569</v>
      </c>
      <c r="D13" s="51" t="s">
        <v>1570</v>
      </c>
      <c r="E13" s="51" t="s">
        <v>25</v>
      </c>
      <c r="F13" s="43" t="n">
        <v>15769206217</v>
      </c>
      <c r="G13" s="51" t="s">
        <v>1571</v>
      </c>
      <c r="H13" s="43"/>
    </row>
    <row r="14" s="35" customFormat="true" ht="20.1" hidden="false" customHeight="true" outlineLevel="0" collapsed="false">
      <c r="A14" s="43" t="n">
        <v>12</v>
      </c>
      <c r="B14" s="51" t="s">
        <v>487</v>
      </c>
      <c r="C14" s="43" t="s">
        <v>1572</v>
      </c>
      <c r="D14" s="51" t="s">
        <v>1573</v>
      </c>
      <c r="E14" s="51" t="s">
        <v>25</v>
      </c>
      <c r="F14" s="43" t="n">
        <v>15769103075</v>
      </c>
      <c r="G14" s="51" t="s">
        <v>1574</v>
      </c>
      <c r="H14" s="43"/>
    </row>
    <row r="15" s="35" customFormat="true" ht="20.1" hidden="false" customHeight="true" outlineLevel="0" collapsed="false">
      <c r="A15" s="43" t="n">
        <v>13</v>
      </c>
      <c r="B15" s="51" t="s">
        <v>487</v>
      </c>
      <c r="C15" s="43" t="s">
        <v>1575</v>
      </c>
      <c r="D15" s="51" t="s">
        <v>1576</v>
      </c>
      <c r="E15" s="51" t="s">
        <v>25</v>
      </c>
      <c r="F15" s="43" t="n">
        <v>15129951423</v>
      </c>
      <c r="G15" s="51" t="s">
        <v>1577</v>
      </c>
      <c r="H15" s="43"/>
    </row>
    <row r="16" s="35" customFormat="true" ht="20.1" hidden="false" customHeight="true" outlineLevel="0" collapsed="false">
      <c r="A16" s="43" t="n">
        <v>14</v>
      </c>
      <c r="B16" s="51" t="s">
        <v>487</v>
      </c>
      <c r="C16" s="43" t="s">
        <v>1578</v>
      </c>
      <c r="D16" s="51" t="s">
        <v>1579</v>
      </c>
      <c r="E16" s="51" t="s">
        <v>43</v>
      </c>
      <c r="F16" s="43" t="n">
        <v>15769200191</v>
      </c>
      <c r="G16" s="51" t="s">
        <v>1580</v>
      </c>
      <c r="H16" s="43"/>
    </row>
    <row r="17" s="35" customFormat="true" ht="20.1" hidden="false" customHeight="true" outlineLevel="0" collapsed="false">
      <c r="A17" s="43" t="n">
        <v>15</v>
      </c>
      <c r="B17" s="51" t="s">
        <v>487</v>
      </c>
      <c r="C17" s="43" t="s">
        <v>1581</v>
      </c>
      <c r="D17" s="51" t="s">
        <v>1582</v>
      </c>
      <c r="E17" s="51" t="s">
        <v>43</v>
      </c>
      <c r="F17" s="43" t="n">
        <v>15769103180</v>
      </c>
      <c r="G17" s="51" t="s">
        <v>1583</v>
      </c>
      <c r="H17" s="43"/>
    </row>
    <row r="18" s="35" customFormat="true" ht="20.1" hidden="false" customHeight="true" outlineLevel="0" collapsed="false">
      <c r="A18" s="43" t="n">
        <v>16</v>
      </c>
      <c r="B18" s="51" t="s">
        <v>487</v>
      </c>
      <c r="C18" s="43" t="s">
        <v>1584</v>
      </c>
      <c r="D18" s="51" t="s">
        <v>1585</v>
      </c>
      <c r="E18" s="51" t="s">
        <v>43</v>
      </c>
      <c r="F18" s="43" t="n">
        <v>15769103113</v>
      </c>
      <c r="G18" s="51" t="s">
        <v>1586</v>
      </c>
      <c r="H18" s="43"/>
    </row>
    <row r="19" s="35" customFormat="true" ht="20.1" hidden="false" customHeight="true" outlineLevel="0" collapsed="false">
      <c r="A19" s="43" t="n">
        <v>17</v>
      </c>
      <c r="B19" s="51" t="s">
        <v>487</v>
      </c>
      <c r="C19" s="28" t="s">
        <v>1587</v>
      </c>
      <c r="D19" s="51" t="s">
        <v>1588</v>
      </c>
      <c r="E19" s="51" t="s">
        <v>43</v>
      </c>
      <c r="F19" s="28" t="n">
        <v>15769101865</v>
      </c>
      <c r="G19" s="51" t="s">
        <v>1589</v>
      </c>
      <c r="H19" s="43"/>
    </row>
    <row r="20" s="35" customFormat="true" ht="20.1" hidden="false" customHeight="true" outlineLevel="0" collapsed="false">
      <c r="A20" s="43" t="n">
        <v>18</v>
      </c>
      <c r="B20" s="51" t="s">
        <v>512</v>
      </c>
      <c r="C20" s="60" t="s">
        <v>1590</v>
      </c>
      <c r="D20" s="61" t="s">
        <v>1591</v>
      </c>
      <c r="E20" s="51" t="s">
        <v>25</v>
      </c>
      <c r="F20" s="61" t="n">
        <v>18717366169</v>
      </c>
      <c r="G20" s="51" t="s">
        <v>1592</v>
      </c>
      <c r="H20" s="43"/>
    </row>
    <row r="21" s="35" customFormat="true" ht="20.1" hidden="false" customHeight="true" outlineLevel="0" collapsed="false">
      <c r="A21" s="43" t="n">
        <v>19</v>
      </c>
      <c r="B21" s="51" t="s">
        <v>512</v>
      </c>
      <c r="C21" s="60" t="s">
        <v>1593</v>
      </c>
      <c r="D21" s="61" t="s">
        <v>1594</v>
      </c>
      <c r="E21" s="51" t="s">
        <v>25</v>
      </c>
      <c r="F21" s="61" t="n">
        <v>15769102289</v>
      </c>
      <c r="G21" s="51" t="s">
        <v>1595</v>
      </c>
      <c r="H21" s="43"/>
    </row>
    <row r="22" s="35" customFormat="true" ht="20.1" hidden="false" customHeight="true" outlineLevel="0" collapsed="false">
      <c r="A22" s="43" t="n">
        <v>20</v>
      </c>
      <c r="B22" s="51" t="s">
        <v>512</v>
      </c>
      <c r="C22" s="60" t="s">
        <v>1596</v>
      </c>
      <c r="D22" s="61" t="s">
        <v>1597</v>
      </c>
      <c r="E22" s="51" t="s">
        <v>25</v>
      </c>
      <c r="F22" s="61" t="n">
        <v>15769102110</v>
      </c>
      <c r="G22" s="51" t="s">
        <v>1598</v>
      </c>
      <c r="H22" s="43"/>
    </row>
    <row r="23" s="35" customFormat="true" ht="20.1" hidden="false" customHeight="true" outlineLevel="0" collapsed="false">
      <c r="A23" s="43" t="n">
        <v>21</v>
      </c>
      <c r="B23" s="51" t="s">
        <v>512</v>
      </c>
      <c r="C23" s="60" t="s">
        <v>1599</v>
      </c>
      <c r="D23" s="61" t="s">
        <v>1600</v>
      </c>
      <c r="E23" s="51" t="s">
        <v>25</v>
      </c>
      <c r="F23" s="61" t="n">
        <v>15769101551</v>
      </c>
      <c r="G23" s="51" t="s">
        <v>1601</v>
      </c>
      <c r="H23" s="43"/>
    </row>
    <row r="24" s="35" customFormat="true" ht="20.1" hidden="false" customHeight="true" outlineLevel="0" collapsed="false">
      <c r="A24" s="43" t="n">
        <v>22</v>
      </c>
      <c r="B24" s="51" t="s">
        <v>512</v>
      </c>
      <c r="C24" s="60" t="s">
        <v>1602</v>
      </c>
      <c r="D24" s="61" t="s">
        <v>1603</v>
      </c>
      <c r="E24" s="51" t="s">
        <v>25</v>
      </c>
      <c r="F24" s="61" t="n">
        <v>15929631808</v>
      </c>
      <c r="G24" s="51" t="s">
        <v>1604</v>
      </c>
      <c r="H24" s="43"/>
    </row>
    <row r="25" s="35" customFormat="true" ht="20.1" hidden="false" customHeight="true" outlineLevel="0" collapsed="false">
      <c r="A25" s="43" t="n">
        <v>23</v>
      </c>
      <c r="B25" s="51" t="s">
        <v>512</v>
      </c>
      <c r="C25" s="60" t="s">
        <v>1605</v>
      </c>
      <c r="D25" s="61" t="s">
        <v>1606</v>
      </c>
      <c r="E25" s="51" t="s">
        <v>25</v>
      </c>
      <c r="F25" s="61" t="n">
        <v>15769103417</v>
      </c>
      <c r="G25" s="51" t="s">
        <v>1607</v>
      </c>
      <c r="H25" s="43"/>
    </row>
    <row r="26" s="35" customFormat="true" ht="20.1" hidden="false" customHeight="true" outlineLevel="0" collapsed="false">
      <c r="A26" s="43" t="n">
        <v>24</v>
      </c>
      <c r="B26" s="19" t="s">
        <v>49</v>
      </c>
      <c r="C26" s="17" t="s">
        <v>1608</v>
      </c>
      <c r="D26" s="18" t="s">
        <v>1609</v>
      </c>
      <c r="E26" s="19" t="s">
        <v>43</v>
      </c>
      <c r="F26" s="19" t="n">
        <v>15129955727</v>
      </c>
      <c r="G26" s="19" t="s">
        <v>1610</v>
      </c>
      <c r="H26" s="43"/>
    </row>
    <row r="27" s="35" customFormat="true" ht="20.25" hidden="false" customHeight="true" outlineLevel="0" collapsed="false">
      <c r="A27" s="43" t="n">
        <v>25</v>
      </c>
      <c r="B27" s="19" t="s">
        <v>49</v>
      </c>
      <c r="C27" s="17" t="s">
        <v>1611</v>
      </c>
      <c r="D27" s="18" t="s">
        <v>1612</v>
      </c>
      <c r="E27" s="19" t="s">
        <v>25</v>
      </c>
      <c r="F27" s="19" t="n">
        <v>15129958462</v>
      </c>
      <c r="G27" s="19" t="s">
        <v>1613</v>
      </c>
      <c r="H27" s="43"/>
    </row>
    <row r="28" s="35" customFormat="true" ht="20.1" hidden="false" customHeight="true" outlineLevel="0" collapsed="false">
      <c r="A28" s="43" t="n">
        <v>26</v>
      </c>
      <c r="B28" s="51" t="s">
        <v>71</v>
      </c>
      <c r="C28" s="43" t="s">
        <v>1614</v>
      </c>
      <c r="D28" s="51" t="s">
        <v>1615</v>
      </c>
      <c r="E28" s="51" t="s">
        <v>25</v>
      </c>
      <c r="F28" s="43" t="n">
        <v>15769208852</v>
      </c>
      <c r="G28" s="51" t="s">
        <v>1616</v>
      </c>
      <c r="H28" s="43"/>
    </row>
    <row r="29" s="35" customFormat="true" ht="20.1" hidden="false" customHeight="true" outlineLevel="0" collapsed="false">
      <c r="A29" s="43" t="n">
        <v>27</v>
      </c>
      <c r="B29" s="51" t="s">
        <v>71</v>
      </c>
      <c r="C29" s="124" t="n">
        <v>512100102551</v>
      </c>
      <c r="D29" s="51" t="s">
        <v>1617</v>
      </c>
      <c r="E29" s="51" t="s">
        <v>25</v>
      </c>
      <c r="F29" s="43" t="n">
        <v>15291905292</v>
      </c>
      <c r="G29" s="51" t="s">
        <v>1618</v>
      </c>
      <c r="H29" s="51" t="s">
        <v>53</v>
      </c>
    </row>
    <row r="30" s="35" customFormat="true" ht="20.1" hidden="false" customHeight="true" outlineLevel="0" collapsed="false">
      <c r="A30" s="43" t="n">
        <v>28</v>
      </c>
      <c r="B30" s="51" t="s">
        <v>71</v>
      </c>
      <c r="C30" s="43" t="s">
        <v>1619</v>
      </c>
      <c r="D30" s="51" t="s">
        <v>1620</v>
      </c>
      <c r="E30" s="51" t="s">
        <v>25</v>
      </c>
      <c r="F30" s="43" t="n">
        <v>15129959573</v>
      </c>
      <c r="G30" s="51" t="s">
        <v>1621</v>
      </c>
      <c r="H30" s="43"/>
    </row>
    <row r="31" s="35" customFormat="true" ht="20.1" hidden="false" customHeight="true" outlineLevel="0" collapsed="false">
      <c r="A31" s="43" t="n">
        <v>29</v>
      </c>
      <c r="B31" s="67" t="s">
        <v>71</v>
      </c>
      <c r="C31" s="52" t="s">
        <v>1622</v>
      </c>
      <c r="D31" s="51" t="s">
        <v>1623</v>
      </c>
      <c r="E31" s="67" t="s">
        <v>25</v>
      </c>
      <c r="F31" s="52" t="n">
        <v>15769103485</v>
      </c>
      <c r="G31" s="51" t="s">
        <v>1624</v>
      </c>
      <c r="H31" s="43"/>
    </row>
    <row r="32" s="35" customFormat="true" ht="20.1" hidden="false" customHeight="true" outlineLevel="0" collapsed="false">
      <c r="A32" s="43" t="n">
        <v>30</v>
      </c>
      <c r="B32" s="51" t="s">
        <v>71</v>
      </c>
      <c r="C32" s="43" t="s">
        <v>1625</v>
      </c>
      <c r="D32" s="51" t="s">
        <v>1626</v>
      </c>
      <c r="E32" s="51" t="s">
        <v>25</v>
      </c>
      <c r="F32" s="43" t="n">
        <v>15091001978</v>
      </c>
      <c r="G32" s="51" t="s">
        <v>1627</v>
      </c>
      <c r="H32" s="43"/>
    </row>
    <row r="33" s="35" customFormat="true" ht="20.1" hidden="false" customHeight="true" outlineLevel="0" collapsed="false">
      <c r="A33" s="43" t="n">
        <v>31</v>
      </c>
      <c r="B33" s="51" t="s">
        <v>71</v>
      </c>
      <c r="C33" s="43" t="s">
        <v>1628</v>
      </c>
      <c r="D33" s="51" t="s">
        <v>1629</v>
      </c>
      <c r="E33" s="51" t="s">
        <v>43</v>
      </c>
      <c r="F33" s="43" t="n">
        <v>13227950186</v>
      </c>
      <c r="G33" s="51" t="s">
        <v>1630</v>
      </c>
      <c r="H33" s="43"/>
    </row>
    <row r="34" s="35" customFormat="true" ht="20.1" hidden="false" customHeight="true" outlineLevel="0" collapsed="false">
      <c r="A34" s="43" t="n">
        <v>32</v>
      </c>
      <c r="B34" s="67" t="s">
        <v>71</v>
      </c>
      <c r="C34" s="52" t="s">
        <v>1631</v>
      </c>
      <c r="D34" s="51" t="s">
        <v>1632</v>
      </c>
      <c r="E34" s="67" t="s">
        <v>25</v>
      </c>
      <c r="F34" s="52" t="n">
        <v>13020707658</v>
      </c>
      <c r="G34" s="51" t="s">
        <v>1633</v>
      </c>
      <c r="H34" s="43"/>
    </row>
    <row r="35" s="35" customFormat="true" ht="20.1" hidden="false" customHeight="true" outlineLevel="0" collapsed="false">
      <c r="A35" s="43" t="n">
        <v>33</v>
      </c>
      <c r="B35" s="51" t="s">
        <v>564</v>
      </c>
      <c r="C35" s="124" t="n">
        <v>814010401348</v>
      </c>
      <c r="D35" s="69" t="s">
        <v>1634</v>
      </c>
      <c r="E35" s="69" t="s">
        <v>25</v>
      </c>
      <c r="F35" s="70" t="n">
        <v>15891718229</v>
      </c>
      <c r="G35" s="51" t="s">
        <v>1635</v>
      </c>
      <c r="H35" s="43"/>
    </row>
    <row r="36" s="35" customFormat="true" ht="20.1" hidden="false" customHeight="true" outlineLevel="0" collapsed="false">
      <c r="A36" s="43" t="n">
        <v>34</v>
      </c>
      <c r="B36" s="51" t="s">
        <v>564</v>
      </c>
      <c r="C36" s="124" t="n">
        <v>814010401343</v>
      </c>
      <c r="D36" s="69" t="s">
        <v>1636</v>
      </c>
      <c r="E36" s="69" t="s">
        <v>25</v>
      </c>
      <c r="F36" s="70" t="n">
        <v>18291008805</v>
      </c>
      <c r="G36" s="51" t="s">
        <v>1637</v>
      </c>
      <c r="H36" s="43"/>
    </row>
    <row r="37" s="35" customFormat="true" ht="20.1" hidden="false" customHeight="true" outlineLevel="0" collapsed="false">
      <c r="A37" s="43" t="n">
        <v>35</v>
      </c>
      <c r="B37" s="51" t="s">
        <v>564</v>
      </c>
      <c r="C37" s="124" t="n">
        <v>814010401336</v>
      </c>
      <c r="D37" s="69" t="s">
        <v>1638</v>
      </c>
      <c r="E37" s="69" t="s">
        <v>25</v>
      </c>
      <c r="F37" s="70" t="n">
        <v>15114902187</v>
      </c>
      <c r="G37" s="51" t="s">
        <v>1639</v>
      </c>
      <c r="H37" s="43"/>
    </row>
    <row r="38" s="5" customFormat="true" ht="20.1" hidden="false" customHeight="true" outlineLevel="0" collapsed="false">
      <c r="A38" s="43" t="n">
        <v>36</v>
      </c>
      <c r="B38" s="51" t="s">
        <v>564</v>
      </c>
      <c r="C38" s="68" t="n">
        <v>814010401302</v>
      </c>
      <c r="D38" s="69" t="s">
        <v>1640</v>
      </c>
      <c r="E38" s="69" t="s">
        <v>43</v>
      </c>
      <c r="F38" s="70" t="n">
        <v>15691045686</v>
      </c>
      <c r="G38" s="51" t="s">
        <v>1641</v>
      </c>
      <c r="H38" s="9" t="s">
        <v>53</v>
      </c>
    </row>
    <row r="39" s="5" customFormat="true" ht="20.1" hidden="false" customHeight="true" outlineLevel="0" collapsed="false">
      <c r="A39" s="43" t="n">
        <v>37</v>
      </c>
      <c r="B39" s="51" t="s">
        <v>564</v>
      </c>
      <c r="C39" s="124" t="n">
        <v>814010401338</v>
      </c>
      <c r="D39" s="69" t="s">
        <v>1642</v>
      </c>
      <c r="E39" s="69" t="s">
        <v>25</v>
      </c>
      <c r="F39" s="70" t="n">
        <v>18292922814</v>
      </c>
      <c r="G39" s="51" t="s">
        <v>1643</v>
      </c>
      <c r="H39" s="42"/>
    </row>
    <row r="40" s="5" customFormat="true" ht="20.1" hidden="false" customHeight="true" outlineLevel="0" collapsed="false">
      <c r="A40" s="43" t="n">
        <v>38</v>
      </c>
      <c r="B40" s="51" t="s">
        <v>564</v>
      </c>
      <c r="C40" s="124" t="n">
        <v>814010401326</v>
      </c>
      <c r="D40" s="69" t="s">
        <v>59</v>
      </c>
      <c r="E40" s="69" t="s">
        <v>25</v>
      </c>
      <c r="F40" s="70" t="n">
        <v>18292922965</v>
      </c>
      <c r="G40" s="51" t="s">
        <v>1644</v>
      </c>
      <c r="H40" s="42"/>
    </row>
    <row r="41" s="115" customFormat="true" ht="20.1" hidden="false" customHeight="true" outlineLevel="0" collapsed="false">
      <c r="A41" s="43" t="n">
        <v>39</v>
      </c>
      <c r="B41" s="51" t="s">
        <v>564</v>
      </c>
      <c r="C41" s="124" t="n">
        <v>814010401357</v>
      </c>
      <c r="D41" s="69" t="s">
        <v>1645</v>
      </c>
      <c r="E41" s="69" t="s">
        <v>25</v>
      </c>
      <c r="F41" s="70" t="n">
        <v>18291008469</v>
      </c>
      <c r="G41" s="51" t="s">
        <v>1646</v>
      </c>
      <c r="H41" s="28"/>
    </row>
  </sheetData>
  <mergeCells count="1">
    <mergeCell ref="A1:H1"/>
  </mergeCells>
  <printOptions headings="false" gridLines="false" gridLinesSet="true" horizontalCentered="false" verticalCentered="false"/>
  <pageMargins left="0.5"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5" width="4.5"/>
    <col collapsed="false" customWidth="true" hidden="false" outlineLevel="0" max="2" min="2" style="5" width="16.24"/>
    <col collapsed="false" customWidth="true" hidden="false" outlineLevel="0" max="3" min="3" style="5" width="14.24"/>
    <col collapsed="false" customWidth="true" hidden="false" outlineLevel="0" max="4" min="4" style="5" width="7.87"/>
    <col collapsed="false" customWidth="true" hidden="false" outlineLevel="0" max="5" min="5" style="5" width="5.62"/>
    <col collapsed="false" customWidth="true" hidden="false" outlineLevel="0" max="6" min="6" style="5" width="12.36"/>
    <col collapsed="false" customWidth="true" hidden="false" outlineLevel="0" max="7" min="7" style="5" width="57.5"/>
    <col collapsed="false" customWidth="false" hidden="false" outlineLevel="0" max="257" min="8" style="5" width="8.99"/>
  </cols>
  <sheetData>
    <row r="1" customFormat="false" ht="27" hidden="false" customHeight="false" outlineLevel="0" collapsed="false">
      <c r="A1" s="6" t="s">
        <v>16</v>
      </c>
      <c r="B1" s="6"/>
      <c r="C1" s="6"/>
      <c r="D1" s="6"/>
      <c r="E1" s="6"/>
      <c r="F1" s="6"/>
      <c r="G1" s="6"/>
      <c r="H1" s="6"/>
    </row>
    <row r="2" customFormat="false" ht="14.25" hidden="false" customHeight="false" outlineLevel="0" collapsed="false">
      <c r="A2" s="7" t="s">
        <v>1</v>
      </c>
      <c r="B2" s="7" t="s">
        <v>3</v>
      </c>
      <c r="C2" s="7" t="s">
        <v>17</v>
      </c>
      <c r="D2" s="7" t="s">
        <v>18</v>
      </c>
      <c r="E2" s="7" t="s">
        <v>19</v>
      </c>
      <c r="F2" s="7" t="s">
        <v>20</v>
      </c>
      <c r="G2" s="8" t="s">
        <v>21</v>
      </c>
      <c r="H2" s="9" t="s">
        <v>5</v>
      </c>
    </row>
    <row r="3" s="5" customFormat="true" ht="20.1" hidden="false" customHeight="true" outlineLevel="0" collapsed="false">
      <c r="A3" s="10" t="n">
        <v>1</v>
      </c>
      <c r="B3" s="11" t="s">
        <v>22</v>
      </c>
      <c r="C3" s="10" t="s">
        <v>23</v>
      </c>
      <c r="D3" s="11" t="s">
        <v>24</v>
      </c>
      <c r="E3" s="11" t="s">
        <v>25</v>
      </c>
      <c r="F3" s="10" t="n">
        <v>15129808864</v>
      </c>
      <c r="G3" s="12" t="s">
        <v>26</v>
      </c>
      <c r="H3" s="9"/>
    </row>
    <row r="4" s="5" customFormat="true" ht="20.1" hidden="false" customHeight="true" outlineLevel="0" collapsed="false">
      <c r="A4" s="10" t="n">
        <v>2</v>
      </c>
      <c r="B4" s="11" t="s">
        <v>27</v>
      </c>
      <c r="C4" s="13" t="s">
        <v>28</v>
      </c>
      <c r="D4" s="11" t="s">
        <v>29</v>
      </c>
      <c r="E4" s="11" t="s">
        <v>25</v>
      </c>
      <c r="F4" s="10" t="n">
        <v>18329759615</v>
      </c>
      <c r="G4" s="12" t="s">
        <v>30</v>
      </c>
      <c r="H4" s="9"/>
    </row>
    <row r="5" s="5" customFormat="true" ht="20.1" hidden="false" customHeight="true" outlineLevel="0" collapsed="false">
      <c r="A5" s="10" t="n">
        <v>3</v>
      </c>
      <c r="B5" s="12" t="s">
        <v>31</v>
      </c>
      <c r="C5" s="10" t="s">
        <v>32</v>
      </c>
      <c r="D5" s="11" t="s">
        <v>33</v>
      </c>
      <c r="E5" s="11" t="s">
        <v>25</v>
      </c>
      <c r="F5" s="10" t="n">
        <v>14729099833</v>
      </c>
      <c r="G5" s="12" t="s">
        <v>34</v>
      </c>
      <c r="H5" s="9"/>
    </row>
    <row r="6" s="5" customFormat="true" ht="20.1" hidden="false" customHeight="true" outlineLevel="0" collapsed="false">
      <c r="A6" s="10" t="n">
        <v>4</v>
      </c>
      <c r="B6" s="12" t="s">
        <v>31</v>
      </c>
      <c r="C6" s="10" t="s">
        <v>35</v>
      </c>
      <c r="D6" s="11" t="s">
        <v>36</v>
      </c>
      <c r="E6" s="11" t="s">
        <v>25</v>
      </c>
      <c r="F6" s="10" t="n">
        <v>18191902031</v>
      </c>
      <c r="G6" s="12" t="s">
        <v>37</v>
      </c>
      <c r="H6" s="9"/>
    </row>
    <row r="7" s="5" customFormat="true" ht="20.1" hidden="false" customHeight="true" outlineLevel="0" collapsed="false">
      <c r="A7" s="10" t="n">
        <v>5</v>
      </c>
      <c r="B7" s="12" t="s">
        <v>31</v>
      </c>
      <c r="C7" s="10" t="s">
        <v>38</v>
      </c>
      <c r="D7" s="11" t="s">
        <v>39</v>
      </c>
      <c r="E7" s="11" t="s">
        <v>25</v>
      </c>
      <c r="F7" s="10" t="n">
        <v>15129953279</v>
      </c>
      <c r="G7" s="12" t="s">
        <v>40</v>
      </c>
      <c r="H7" s="9"/>
    </row>
    <row r="8" s="5" customFormat="true" ht="20.1" hidden="false" customHeight="true" outlineLevel="0" collapsed="false">
      <c r="A8" s="10" t="n">
        <v>6</v>
      </c>
      <c r="B8" s="12" t="s">
        <v>31</v>
      </c>
      <c r="C8" s="10" t="s">
        <v>41</v>
      </c>
      <c r="D8" s="11" t="s">
        <v>42</v>
      </c>
      <c r="E8" s="11" t="s">
        <v>43</v>
      </c>
      <c r="F8" s="10" t="n">
        <v>15129951487</v>
      </c>
      <c r="G8" s="12" t="s">
        <v>44</v>
      </c>
      <c r="H8" s="9"/>
    </row>
    <row r="9" s="5" customFormat="true" ht="20.1" hidden="false" customHeight="true" outlineLevel="0" collapsed="false">
      <c r="A9" s="10" t="n">
        <v>7</v>
      </c>
      <c r="B9" s="12" t="s">
        <v>45</v>
      </c>
      <c r="C9" s="14" t="s">
        <v>46</v>
      </c>
      <c r="D9" s="15" t="s">
        <v>47</v>
      </c>
      <c r="E9" s="11" t="s">
        <v>43</v>
      </c>
      <c r="F9" s="15" t="n">
        <v>15129954414</v>
      </c>
      <c r="G9" s="12" t="s">
        <v>48</v>
      </c>
      <c r="H9" s="9"/>
    </row>
    <row r="10" s="5" customFormat="true" ht="20.1" hidden="false" customHeight="true" outlineLevel="0" collapsed="false">
      <c r="A10" s="10" t="n">
        <v>8</v>
      </c>
      <c r="B10" s="16" t="s">
        <v>49</v>
      </c>
      <c r="C10" s="17" t="s">
        <v>50</v>
      </c>
      <c r="D10" s="18" t="s">
        <v>51</v>
      </c>
      <c r="E10" s="19" t="s">
        <v>43</v>
      </c>
      <c r="F10" s="19" t="n">
        <v>15769103240</v>
      </c>
      <c r="G10" s="16" t="s">
        <v>52</v>
      </c>
      <c r="H10" s="9" t="s">
        <v>53</v>
      </c>
    </row>
    <row r="11" s="5" customFormat="true" ht="20.1" hidden="false" customHeight="true" outlineLevel="0" collapsed="false">
      <c r="A11" s="10" t="n">
        <v>9</v>
      </c>
      <c r="B11" s="16" t="s">
        <v>49</v>
      </c>
      <c r="C11" s="17" t="s">
        <v>54</v>
      </c>
      <c r="D11" s="18" t="s">
        <v>55</v>
      </c>
      <c r="E11" s="19" t="s">
        <v>56</v>
      </c>
      <c r="F11" s="19" t="n">
        <v>15769103135</v>
      </c>
      <c r="G11" s="16" t="s">
        <v>57</v>
      </c>
      <c r="H11" s="9"/>
    </row>
    <row r="12" s="21" customFormat="true" ht="18.75" hidden="false" customHeight="true" outlineLevel="0" collapsed="false">
      <c r="A12" s="10" t="n">
        <v>10</v>
      </c>
      <c r="B12" s="19" t="s">
        <v>49</v>
      </c>
      <c r="C12" s="17" t="s">
        <v>58</v>
      </c>
      <c r="D12" s="18" t="s">
        <v>59</v>
      </c>
      <c r="E12" s="19" t="s">
        <v>25</v>
      </c>
      <c r="F12" s="19" t="n">
        <v>15769103183</v>
      </c>
      <c r="G12" s="16" t="s">
        <v>60</v>
      </c>
      <c r="H12" s="20"/>
    </row>
    <row r="13" s="5" customFormat="true" ht="20.1" hidden="false" customHeight="true" outlineLevel="0" collapsed="false">
      <c r="A13" s="10" t="n">
        <v>11</v>
      </c>
      <c r="B13" s="12" t="s">
        <v>49</v>
      </c>
      <c r="C13" s="22" t="s">
        <v>61</v>
      </c>
      <c r="D13" s="23" t="s">
        <v>62</v>
      </c>
      <c r="E13" s="11" t="s">
        <v>25</v>
      </c>
      <c r="F13" s="10" t="n">
        <v>17749151085</v>
      </c>
      <c r="G13" s="12" t="s">
        <v>63</v>
      </c>
      <c r="H13" s="9"/>
    </row>
    <row r="14" s="5" customFormat="true" ht="20.1" hidden="false" customHeight="true" outlineLevel="0" collapsed="false">
      <c r="A14" s="10" t="n">
        <v>12</v>
      </c>
      <c r="B14" s="24" t="s">
        <v>64</v>
      </c>
      <c r="C14" s="13" t="s">
        <v>65</v>
      </c>
      <c r="D14" s="11" t="s">
        <v>66</v>
      </c>
      <c r="E14" s="25" t="s">
        <v>25</v>
      </c>
      <c r="F14" s="13" t="n">
        <v>15191000402</v>
      </c>
      <c r="G14" s="12" t="s">
        <v>67</v>
      </c>
      <c r="H14" s="9"/>
    </row>
    <row r="15" s="5" customFormat="true" ht="20.1" hidden="false" customHeight="true" outlineLevel="0" collapsed="false">
      <c r="A15" s="10" t="n">
        <v>13</v>
      </c>
      <c r="B15" s="24" t="s">
        <v>64</v>
      </c>
      <c r="C15" s="13" t="s">
        <v>68</v>
      </c>
      <c r="D15" s="11" t="s">
        <v>69</v>
      </c>
      <c r="E15" s="11" t="s">
        <v>43</v>
      </c>
      <c r="F15" s="10" t="n">
        <v>15769103227</v>
      </c>
      <c r="G15" s="12" t="s">
        <v>70</v>
      </c>
      <c r="H15" s="9"/>
    </row>
    <row r="16" customFormat="false" ht="19.5" hidden="false" customHeight="true" outlineLevel="0" collapsed="false">
      <c r="A16" s="10" t="n">
        <v>14</v>
      </c>
      <c r="B16" s="9" t="s">
        <v>71</v>
      </c>
      <c r="C16" s="26" t="s">
        <v>72</v>
      </c>
      <c r="D16" s="27" t="s">
        <v>73</v>
      </c>
      <c r="E16" s="27" t="s">
        <v>43</v>
      </c>
      <c r="F16" s="28" t="n">
        <v>15769103428</v>
      </c>
      <c r="G16" s="29" t="s">
        <v>74</v>
      </c>
      <c r="H16" s="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 customFormat="true" ht="20.1" hidden="false" customHeight="true" outlineLevel="0" collapsed="false">
      <c r="A17" s="10" t="n">
        <v>15</v>
      </c>
      <c r="B17" s="24" t="s">
        <v>64</v>
      </c>
      <c r="C17" s="13" t="s">
        <v>75</v>
      </c>
      <c r="D17" s="11" t="s">
        <v>76</v>
      </c>
      <c r="E17" s="25" t="s">
        <v>25</v>
      </c>
      <c r="F17" s="13" t="n">
        <v>15769103289</v>
      </c>
      <c r="G17" s="12" t="s">
        <v>77</v>
      </c>
      <c r="H17" s="9"/>
    </row>
    <row r="18" s="5" customFormat="true" ht="20.1" hidden="false" customHeight="true" outlineLevel="0" collapsed="false">
      <c r="A18" s="10" t="n">
        <v>16</v>
      </c>
      <c r="B18" s="12" t="s">
        <v>78</v>
      </c>
      <c r="C18" s="31" t="n">
        <v>814010401301</v>
      </c>
      <c r="D18" s="11" t="s">
        <v>79</v>
      </c>
      <c r="E18" s="11" t="s">
        <v>43</v>
      </c>
      <c r="F18" s="32" t="n">
        <v>18291097603</v>
      </c>
      <c r="G18" s="12" t="s">
        <v>80</v>
      </c>
      <c r="H18" s="9"/>
    </row>
    <row r="19" s="5" customFormat="true" ht="20.1" hidden="false" customHeight="true" outlineLevel="0" collapsed="false">
      <c r="A19" s="10" t="n">
        <v>17</v>
      </c>
      <c r="B19" s="12" t="s">
        <v>78</v>
      </c>
      <c r="C19" s="31" t="n">
        <v>814010401307</v>
      </c>
      <c r="D19" s="33" t="s">
        <v>81</v>
      </c>
      <c r="E19" s="33" t="s">
        <v>43</v>
      </c>
      <c r="F19" s="32" t="n">
        <v>18291097548</v>
      </c>
      <c r="G19" s="12" t="s">
        <v>82</v>
      </c>
      <c r="H19" s="9"/>
    </row>
    <row r="20" s="5" customFormat="true" ht="20.1" hidden="false" customHeight="true" outlineLevel="0" collapsed="false">
      <c r="A20" s="10" t="n">
        <v>18</v>
      </c>
      <c r="B20" s="12" t="s">
        <v>78</v>
      </c>
      <c r="C20" s="31" t="n">
        <v>814010401318</v>
      </c>
      <c r="D20" s="34" t="s">
        <v>83</v>
      </c>
      <c r="E20" s="33" t="s">
        <v>43</v>
      </c>
      <c r="F20" s="32" t="n">
        <v>18292922966</v>
      </c>
      <c r="G20" s="12" t="s">
        <v>84</v>
      </c>
      <c r="H20" s="9"/>
    </row>
    <row r="21" s="5" customFormat="true" ht="20.1" hidden="false" customHeight="true" outlineLevel="0" collapsed="false">
      <c r="A21" s="10" t="n">
        <v>19</v>
      </c>
      <c r="B21" s="12" t="s">
        <v>78</v>
      </c>
      <c r="C21" s="31" t="n">
        <v>814010401303</v>
      </c>
      <c r="D21" s="34" t="s">
        <v>85</v>
      </c>
      <c r="E21" s="33" t="s">
        <v>43</v>
      </c>
      <c r="F21" s="32" t="n">
        <v>18392313883</v>
      </c>
      <c r="G21" s="12" t="s">
        <v>86</v>
      </c>
      <c r="H21" s="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6"/>
  <sheetViews>
    <sheetView showFormulas="false" showGridLines="true" showRowColHeaders="true" showZeros="true" rightToLeft="false" tabSelected="false" showOutlineSymbols="true" defaultGridColor="true" view="normal" topLeftCell="A99" colorId="64" zoomScale="115" zoomScaleNormal="115" zoomScalePageLayoutView="100" workbookViewId="0">
      <selection pane="topLeft" activeCell="H80" activeCellId="0" sqref="H80"/>
    </sheetView>
  </sheetViews>
  <sheetFormatPr defaultColWidth="8.99609375" defaultRowHeight="14.25" zeroHeight="false" outlineLevelRow="0" outlineLevelCol="0"/>
  <cols>
    <col collapsed="false" customWidth="true" hidden="false" outlineLevel="0" max="1" min="1" style="5" width="4.99"/>
    <col collapsed="false" customWidth="false" hidden="false" outlineLevel="0" max="2" min="2" style="5" width="8.99"/>
    <col collapsed="false" customWidth="true" hidden="false" outlineLevel="0" max="3" min="3" style="5" width="12.87"/>
    <col collapsed="false" customWidth="true" hidden="false" outlineLevel="0" max="4" min="4" style="5" width="7.74"/>
    <col collapsed="false" customWidth="true" hidden="false" outlineLevel="0" max="5" min="5" style="5" width="6.99"/>
    <col collapsed="false" customWidth="true" hidden="false" outlineLevel="0" max="6" min="6" style="35" width="12.5"/>
    <col collapsed="false" customWidth="true" hidden="false" outlineLevel="0" max="7" min="7" style="5" width="60.12"/>
    <col collapsed="false" customWidth="false" hidden="false" outlineLevel="0" max="257" min="8" style="5" width="8.99"/>
  </cols>
  <sheetData>
    <row r="1" customFormat="false" ht="27" hidden="false" customHeight="false" outlineLevel="0" collapsed="false">
      <c r="A1" s="6" t="s">
        <v>87</v>
      </c>
      <c r="B1" s="6"/>
      <c r="C1" s="6"/>
      <c r="D1" s="6"/>
      <c r="E1" s="6"/>
      <c r="F1" s="6"/>
      <c r="G1" s="6"/>
      <c r="H1" s="6"/>
    </row>
    <row r="2" customFormat="false" ht="20.1" hidden="false" customHeight="true" outlineLevel="0" collapsed="false">
      <c r="A2" s="36" t="s">
        <v>1</v>
      </c>
      <c r="B2" s="36" t="s">
        <v>3</v>
      </c>
      <c r="C2" s="37" t="s">
        <v>17</v>
      </c>
      <c r="D2" s="37" t="s">
        <v>18</v>
      </c>
      <c r="E2" s="37" t="s">
        <v>19</v>
      </c>
      <c r="F2" s="38" t="s">
        <v>88</v>
      </c>
      <c r="G2" s="39" t="s">
        <v>21</v>
      </c>
      <c r="H2" s="40" t="s">
        <v>5</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row>
    <row r="3" customFormat="false" ht="14.25" hidden="false" customHeight="false" outlineLevel="0" collapsed="false">
      <c r="A3" s="9" t="n">
        <v>1</v>
      </c>
      <c r="B3" s="9" t="s">
        <v>89</v>
      </c>
      <c r="C3" s="42" t="s">
        <v>90</v>
      </c>
      <c r="D3" s="9" t="s">
        <v>91</v>
      </c>
      <c r="E3" s="9" t="s">
        <v>43</v>
      </c>
      <c r="F3" s="43" t="n">
        <v>18142305694</v>
      </c>
      <c r="G3" s="44" t="s">
        <v>92</v>
      </c>
      <c r="H3" s="42"/>
    </row>
    <row r="4" customFormat="false" ht="14.25" hidden="false" customHeight="false" outlineLevel="0" collapsed="false">
      <c r="A4" s="42" t="n">
        <v>2</v>
      </c>
      <c r="B4" s="9" t="s">
        <v>89</v>
      </c>
      <c r="C4" s="42" t="s">
        <v>93</v>
      </c>
      <c r="D4" s="9" t="s">
        <v>94</v>
      </c>
      <c r="E4" s="9" t="s">
        <v>43</v>
      </c>
      <c r="F4" s="43" t="n">
        <v>18392969798</v>
      </c>
      <c r="G4" s="44" t="s">
        <v>95</v>
      </c>
      <c r="H4" s="42"/>
    </row>
    <row r="5" customFormat="false" ht="14.25" hidden="false" customHeight="false" outlineLevel="0" collapsed="false">
      <c r="A5" s="42" t="n">
        <v>3</v>
      </c>
      <c r="B5" s="9" t="s">
        <v>89</v>
      </c>
      <c r="C5" s="42" t="s">
        <v>96</v>
      </c>
      <c r="D5" s="9" t="s">
        <v>97</v>
      </c>
      <c r="E5" s="9" t="s">
        <v>25</v>
      </c>
      <c r="F5" s="43" t="n">
        <v>15769102411</v>
      </c>
      <c r="G5" s="44" t="s">
        <v>98</v>
      </c>
      <c r="H5" s="42"/>
    </row>
    <row r="6" customFormat="false" ht="14.25" hidden="false" customHeight="false" outlineLevel="0" collapsed="false">
      <c r="A6" s="42" t="n">
        <v>4</v>
      </c>
      <c r="B6" s="9" t="s">
        <v>89</v>
      </c>
      <c r="C6" s="42" t="s">
        <v>99</v>
      </c>
      <c r="D6" s="9" t="s">
        <v>100</v>
      </c>
      <c r="E6" s="9" t="s">
        <v>43</v>
      </c>
      <c r="F6" s="43" t="n">
        <v>18329748478</v>
      </c>
      <c r="G6" s="44" t="s">
        <v>101</v>
      </c>
      <c r="H6" s="42"/>
    </row>
    <row r="7" customFormat="false" ht="14.25" hidden="false" customHeight="false" outlineLevel="0" collapsed="false">
      <c r="A7" s="42" t="n">
        <v>5</v>
      </c>
      <c r="B7" s="9" t="s">
        <v>89</v>
      </c>
      <c r="C7" s="42" t="s">
        <v>102</v>
      </c>
      <c r="D7" s="9" t="s">
        <v>103</v>
      </c>
      <c r="E7" s="9" t="s">
        <v>25</v>
      </c>
      <c r="F7" s="43" t="n">
        <v>18142303378</v>
      </c>
      <c r="G7" s="44" t="s">
        <v>104</v>
      </c>
      <c r="H7" s="42"/>
    </row>
    <row r="8" customFormat="false" ht="14.25" hidden="false" customHeight="false" outlineLevel="0" collapsed="false">
      <c r="A8" s="42" t="n">
        <v>6</v>
      </c>
      <c r="B8" s="9" t="s">
        <v>89</v>
      </c>
      <c r="C8" s="42" t="s">
        <v>105</v>
      </c>
      <c r="D8" s="9" t="s">
        <v>106</v>
      </c>
      <c r="E8" s="9" t="s">
        <v>43</v>
      </c>
      <c r="F8" s="43" t="n">
        <v>15191001307</v>
      </c>
      <c r="G8" s="44" t="s">
        <v>107</v>
      </c>
      <c r="H8" s="42"/>
    </row>
    <row r="9" customFormat="false" ht="14.25" hidden="false" customHeight="false" outlineLevel="0" collapsed="false">
      <c r="A9" s="42" t="n">
        <v>7</v>
      </c>
      <c r="B9" s="9" t="s">
        <v>89</v>
      </c>
      <c r="C9" s="42" t="s">
        <v>108</v>
      </c>
      <c r="D9" s="9" t="s">
        <v>109</v>
      </c>
      <c r="E9" s="9" t="s">
        <v>25</v>
      </c>
      <c r="F9" s="43" t="n">
        <v>15769102473</v>
      </c>
      <c r="G9" s="44" t="s">
        <v>110</v>
      </c>
      <c r="H9" s="42"/>
    </row>
    <row r="10" customFormat="false" ht="14.25" hidden="false" customHeight="false" outlineLevel="0" collapsed="false">
      <c r="A10" s="42" t="n">
        <v>8</v>
      </c>
      <c r="B10" s="9" t="s">
        <v>89</v>
      </c>
      <c r="C10" s="42" t="s">
        <v>111</v>
      </c>
      <c r="D10" s="9" t="s">
        <v>112</v>
      </c>
      <c r="E10" s="9" t="s">
        <v>25</v>
      </c>
      <c r="F10" s="43" t="n">
        <v>15769103663</v>
      </c>
      <c r="G10" s="44" t="s">
        <v>113</v>
      </c>
      <c r="H10" s="42"/>
    </row>
    <row r="11" customFormat="false" ht="14.25" hidden="false" customHeight="false" outlineLevel="0" collapsed="false">
      <c r="A11" s="42" t="n">
        <v>9</v>
      </c>
      <c r="B11" s="9" t="s">
        <v>89</v>
      </c>
      <c r="C11" s="42" t="s">
        <v>114</v>
      </c>
      <c r="D11" s="9" t="s">
        <v>115</v>
      </c>
      <c r="E11" s="9" t="s">
        <v>25</v>
      </c>
      <c r="F11" s="43" t="n">
        <v>18329707264</v>
      </c>
      <c r="G11" s="44" t="s">
        <v>116</v>
      </c>
      <c r="H11" s="42"/>
    </row>
    <row r="12" customFormat="false" ht="14.25" hidden="false" customHeight="false" outlineLevel="0" collapsed="false">
      <c r="A12" s="42" t="n">
        <v>10</v>
      </c>
      <c r="B12" s="9" t="s">
        <v>89</v>
      </c>
      <c r="C12" s="42" t="s">
        <v>117</v>
      </c>
      <c r="D12" s="9" t="s">
        <v>118</v>
      </c>
      <c r="E12" s="9" t="s">
        <v>43</v>
      </c>
      <c r="F12" s="43" t="n">
        <v>15769102419</v>
      </c>
      <c r="G12" s="44" t="s">
        <v>119</v>
      </c>
      <c r="H12" s="42"/>
    </row>
    <row r="13" customFormat="false" ht="14.25" hidden="false" customHeight="false" outlineLevel="0" collapsed="false">
      <c r="A13" s="42" t="n">
        <v>11</v>
      </c>
      <c r="B13" s="9" t="s">
        <v>89</v>
      </c>
      <c r="C13" s="42" t="s">
        <v>120</v>
      </c>
      <c r="D13" s="9" t="s">
        <v>121</v>
      </c>
      <c r="E13" s="9" t="s">
        <v>25</v>
      </c>
      <c r="F13" s="43" t="n">
        <v>15769102447</v>
      </c>
      <c r="G13" s="44" t="s">
        <v>122</v>
      </c>
      <c r="H13" s="42"/>
    </row>
    <row r="14" customFormat="false" ht="14.25" hidden="false" customHeight="false" outlineLevel="0" collapsed="false">
      <c r="A14" s="42" t="n">
        <v>12</v>
      </c>
      <c r="B14" s="9" t="s">
        <v>89</v>
      </c>
      <c r="C14" s="42" t="s">
        <v>123</v>
      </c>
      <c r="D14" s="9" t="s">
        <v>124</v>
      </c>
      <c r="E14" s="9" t="s">
        <v>25</v>
      </c>
      <c r="F14" s="43" t="n">
        <v>15191001179</v>
      </c>
      <c r="G14" s="44" t="s">
        <v>125</v>
      </c>
      <c r="H14" s="42"/>
    </row>
    <row r="15" customFormat="false" ht="14.25" hidden="false" customHeight="false" outlineLevel="0" collapsed="false">
      <c r="A15" s="42" t="n">
        <v>13</v>
      </c>
      <c r="B15" s="9" t="s">
        <v>89</v>
      </c>
      <c r="C15" s="42" t="s">
        <v>126</v>
      </c>
      <c r="D15" s="9" t="s">
        <v>127</v>
      </c>
      <c r="E15" s="9" t="s">
        <v>43</v>
      </c>
      <c r="F15" s="43" t="n">
        <v>15769101765</v>
      </c>
      <c r="G15" s="45" t="s">
        <v>128</v>
      </c>
      <c r="H15" s="42"/>
    </row>
    <row r="16" customFormat="false" ht="14.25" hidden="false" customHeight="false" outlineLevel="0" collapsed="false">
      <c r="A16" s="42" t="n">
        <v>14</v>
      </c>
      <c r="B16" s="9" t="s">
        <v>89</v>
      </c>
      <c r="C16" s="42" t="s">
        <v>129</v>
      </c>
      <c r="D16" s="9" t="s">
        <v>130</v>
      </c>
      <c r="E16" s="9" t="s">
        <v>43</v>
      </c>
      <c r="F16" s="43" t="n">
        <v>15592192687</v>
      </c>
      <c r="G16" s="44" t="s">
        <v>131</v>
      </c>
      <c r="H16" s="42"/>
    </row>
    <row r="17" customFormat="false" ht="14.25" hidden="false" customHeight="false" outlineLevel="0" collapsed="false">
      <c r="A17" s="42" t="n">
        <v>15</v>
      </c>
      <c r="B17" s="9" t="s">
        <v>89</v>
      </c>
      <c r="C17" s="42" t="s">
        <v>132</v>
      </c>
      <c r="D17" s="9" t="s">
        <v>133</v>
      </c>
      <c r="E17" s="9" t="s">
        <v>25</v>
      </c>
      <c r="F17" s="43" t="n">
        <v>15592192687</v>
      </c>
      <c r="G17" s="44" t="s">
        <v>134</v>
      </c>
      <c r="H17" s="42"/>
    </row>
    <row r="18" customFormat="false" ht="14.25" hidden="false" customHeight="false" outlineLevel="0" collapsed="false">
      <c r="A18" s="42" t="n">
        <v>16</v>
      </c>
      <c r="B18" s="9" t="s">
        <v>89</v>
      </c>
      <c r="C18" s="42" t="s">
        <v>135</v>
      </c>
      <c r="D18" s="9" t="s">
        <v>136</v>
      </c>
      <c r="E18" s="9" t="s">
        <v>43</v>
      </c>
      <c r="F18" s="43" t="n">
        <v>15769102981</v>
      </c>
      <c r="G18" s="44" t="s">
        <v>137</v>
      </c>
      <c r="H18" s="42"/>
    </row>
    <row r="19" customFormat="false" ht="14.25" hidden="false" customHeight="false" outlineLevel="0" collapsed="false">
      <c r="A19" s="42" t="n">
        <v>17</v>
      </c>
      <c r="B19" s="9" t="s">
        <v>89</v>
      </c>
      <c r="C19" s="42" t="s">
        <v>138</v>
      </c>
      <c r="D19" s="9" t="s">
        <v>139</v>
      </c>
      <c r="E19" s="9" t="s">
        <v>25</v>
      </c>
      <c r="F19" s="43" t="n">
        <v>18629628633</v>
      </c>
      <c r="G19" s="44" t="s">
        <v>140</v>
      </c>
      <c r="H19" s="42"/>
    </row>
    <row r="20" customFormat="false" ht="14.25" hidden="false" customHeight="false" outlineLevel="0" collapsed="false">
      <c r="A20" s="42" t="n">
        <v>18</v>
      </c>
      <c r="B20" s="9" t="s">
        <v>89</v>
      </c>
      <c r="C20" s="46" t="s">
        <v>141</v>
      </c>
      <c r="D20" s="9" t="s">
        <v>142</v>
      </c>
      <c r="E20" s="9" t="s">
        <v>43</v>
      </c>
      <c r="F20" s="43" t="n">
        <v>17730602246</v>
      </c>
      <c r="G20" s="44" t="s">
        <v>143</v>
      </c>
      <c r="H20" s="42"/>
    </row>
    <row r="21" customFormat="false" ht="14.25" hidden="false" customHeight="false" outlineLevel="0" collapsed="false">
      <c r="A21" s="42" t="n">
        <v>19</v>
      </c>
      <c r="B21" s="9" t="s">
        <v>89</v>
      </c>
      <c r="C21" s="46" t="s">
        <v>144</v>
      </c>
      <c r="D21" s="9" t="s">
        <v>145</v>
      </c>
      <c r="E21" s="9" t="s">
        <v>25</v>
      </c>
      <c r="F21" s="43" t="n">
        <v>15769103513</v>
      </c>
      <c r="G21" s="44" t="s">
        <v>146</v>
      </c>
      <c r="H21" s="42"/>
    </row>
    <row r="22" customFormat="false" ht="14.25" hidden="false" customHeight="false" outlineLevel="0" collapsed="false">
      <c r="A22" s="42" t="n">
        <v>20</v>
      </c>
      <c r="B22" s="9" t="s">
        <v>89</v>
      </c>
      <c r="C22" s="46" t="s">
        <v>147</v>
      </c>
      <c r="D22" s="9" t="s">
        <v>148</v>
      </c>
      <c r="E22" s="9" t="s">
        <v>43</v>
      </c>
      <c r="F22" s="43" t="n">
        <v>15769102379</v>
      </c>
      <c r="G22" s="44" t="s">
        <v>149</v>
      </c>
      <c r="H22" s="42"/>
    </row>
    <row r="23" customFormat="false" ht="14.25" hidden="false" customHeight="false" outlineLevel="0" collapsed="false">
      <c r="A23" s="42" t="n">
        <v>21</v>
      </c>
      <c r="B23" s="9" t="s">
        <v>89</v>
      </c>
      <c r="C23" s="46" t="s">
        <v>150</v>
      </c>
      <c r="D23" s="9" t="s">
        <v>151</v>
      </c>
      <c r="E23" s="9" t="s">
        <v>43</v>
      </c>
      <c r="F23" s="43" t="n">
        <v>15769102350</v>
      </c>
      <c r="G23" s="44" t="s">
        <v>152</v>
      </c>
      <c r="H23" s="42"/>
    </row>
    <row r="24" customFormat="false" ht="14.25" hidden="false" customHeight="false" outlineLevel="0" collapsed="false">
      <c r="A24" s="42" t="n">
        <v>22</v>
      </c>
      <c r="B24" s="9" t="s">
        <v>89</v>
      </c>
      <c r="C24" s="46" t="s">
        <v>153</v>
      </c>
      <c r="D24" s="9" t="s">
        <v>154</v>
      </c>
      <c r="E24" s="9" t="s">
        <v>25</v>
      </c>
      <c r="F24" s="43" t="n">
        <v>15769102384</v>
      </c>
      <c r="G24" s="44" t="s">
        <v>155</v>
      </c>
      <c r="H24" s="42"/>
    </row>
    <row r="25" customFormat="false" ht="14.25" hidden="false" customHeight="false" outlineLevel="0" collapsed="false">
      <c r="A25" s="42" t="n">
        <v>23</v>
      </c>
      <c r="B25" s="9" t="s">
        <v>89</v>
      </c>
      <c r="C25" s="46" t="s">
        <v>156</v>
      </c>
      <c r="D25" s="9" t="s">
        <v>157</v>
      </c>
      <c r="E25" s="9" t="s">
        <v>43</v>
      </c>
      <c r="F25" s="43" t="n">
        <v>15191001842</v>
      </c>
      <c r="G25" s="44" t="s">
        <v>158</v>
      </c>
      <c r="H25" s="42"/>
    </row>
    <row r="26" customFormat="false" ht="14.25" hidden="false" customHeight="false" outlineLevel="0" collapsed="false">
      <c r="A26" s="42" t="n">
        <v>24</v>
      </c>
      <c r="B26" s="9" t="s">
        <v>89</v>
      </c>
      <c r="C26" s="46" t="s">
        <v>159</v>
      </c>
      <c r="D26" s="9" t="s">
        <v>160</v>
      </c>
      <c r="E26" s="9" t="s">
        <v>25</v>
      </c>
      <c r="F26" s="43" t="n">
        <v>15191000875</v>
      </c>
      <c r="G26" s="44" t="s">
        <v>161</v>
      </c>
      <c r="H26" s="42"/>
    </row>
    <row r="27" customFormat="false" ht="14.25" hidden="false" customHeight="false" outlineLevel="0" collapsed="false">
      <c r="A27" s="42" t="n">
        <v>25</v>
      </c>
      <c r="B27" s="9" t="s">
        <v>89</v>
      </c>
      <c r="C27" s="46" t="s">
        <v>162</v>
      </c>
      <c r="D27" s="9" t="s">
        <v>163</v>
      </c>
      <c r="E27" s="9" t="s">
        <v>43</v>
      </c>
      <c r="F27" s="43" t="n">
        <v>15769103656</v>
      </c>
      <c r="G27" s="44" t="s">
        <v>164</v>
      </c>
      <c r="H27" s="42"/>
    </row>
    <row r="28" customFormat="false" ht="14.25" hidden="false" customHeight="false" outlineLevel="0" collapsed="false">
      <c r="A28" s="42" t="n">
        <v>26</v>
      </c>
      <c r="B28" s="9" t="s">
        <v>89</v>
      </c>
      <c r="C28" s="46" t="s">
        <v>165</v>
      </c>
      <c r="D28" s="9" t="s">
        <v>166</v>
      </c>
      <c r="E28" s="9" t="s">
        <v>43</v>
      </c>
      <c r="F28" s="43" t="n">
        <v>15769103660</v>
      </c>
      <c r="G28" s="44" t="s">
        <v>167</v>
      </c>
      <c r="H28" s="42"/>
    </row>
    <row r="29" customFormat="false" ht="14.25" hidden="false" customHeight="false" outlineLevel="0" collapsed="false">
      <c r="A29" s="42" t="n">
        <v>27</v>
      </c>
      <c r="B29" s="9" t="s">
        <v>89</v>
      </c>
      <c r="C29" s="46" t="s">
        <v>168</v>
      </c>
      <c r="D29" s="9" t="s">
        <v>169</v>
      </c>
      <c r="E29" s="9" t="s">
        <v>43</v>
      </c>
      <c r="F29" s="43" t="n">
        <v>15769102383</v>
      </c>
      <c r="G29" s="44" t="s">
        <v>170</v>
      </c>
      <c r="H29" s="42"/>
    </row>
    <row r="30" customFormat="false" ht="14.25" hidden="false" customHeight="false" outlineLevel="0" collapsed="false">
      <c r="A30" s="42" t="n">
        <v>28</v>
      </c>
      <c r="B30" s="9" t="s">
        <v>89</v>
      </c>
      <c r="C30" s="46" t="s">
        <v>171</v>
      </c>
      <c r="D30" s="9" t="s">
        <v>172</v>
      </c>
      <c r="E30" s="9" t="s">
        <v>43</v>
      </c>
      <c r="F30" s="43" t="n">
        <v>13488364339</v>
      </c>
      <c r="G30" s="44" t="s">
        <v>173</v>
      </c>
      <c r="H30" s="42"/>
    </row>
    <row r="31" customFormat="false" ht="14.25" hidden="false" customHeight="false" outlineLevel="0" collapsed="false">
      <c r="A31" s="42" t="n">
        <v>29</v>
      </c>
      <c r="B31" s="9" t="s">
        <v>89</v>
      </c>
      <c r="C31" s="46" t="s">
        <v>174</v>
      </c>
      <c r="D31" s="9" t="s">
        <v>175</v>
      </c>
      <c r="E31" s="9" t="s">
        <v>43</v>
      </c>
      <c r="F31" s="43" t="n">
        <v>18291028969</v>
      </c>
      <c r="G31" s="44" t="s">
        <v>176</v>
      </c>
      <c r="H31" s="42"/>
    </row>
    <row r="32" customFormat="false" ht="14.25" hidden="false" customHeight="false" outlineLevel="0" collapsed="false">
      <c r="A32" s="42" t="n">
        <v>30</v>
      </c>
      <c r="B32" s="9" t="s">
        <v>89</v>
      </c>
      <c r="C32" s="46" t="s">
        <v>177</v>
      </c>
      <c r="D32" s="9" t="s">
        <v>178</v>
      </c>
      <c r="E32" s="9" t="s">
        <v>43</v>
      </c>
      <c r="F32" s="43" t="n">
        <v>13892911582</v>
      </c>
      <c r="G32" s="44" t="s">
        <v>179</v>
      </c>
      <c r="H32" s="42"/>
    </row>
    <row r="33" customFormat="false" ht="14.25" hidden="false" customHeight="false" outlineLevel="0" collapsed="false">
      <c r="A33" s="42" t="n">
        <v>31</v>
      </c>
      <c r="B33" s="9" t="s">
        <v>89</v>
      </c>
      <c r="C33" s="46" t="s">
        <v>180</v>
      </c>
      <c r="D33" s="9" t="s">
        <v>181</v>
      </c>
      <c r="E33" s="9" t="s">
        <v>43</v>
      </c>
      <c r="F33" s="43" t="n">
        <v>13087690906</v>
      </c>
      <c r="G33" s="44" t="s">
        <v>182</v>
      </c>
      <c r="H33" s="42"/>
    </row>
    <row r="34" customFormat="false" ht="14.25" hidden="false" customHeight="false" outlineLevel="0" collapsed="false">
      <c r="A34" s="42" t="n">
        <v>32</v>
      </c>
      <c r="B34" s="9" t="s">
        <v>89</v>
      </c>
      <c r="C34" s="46" t="s">
        <v>183</v>
      </c>
      <c r="D34" s="9" t="s">
        <v>184</v>
      </c>
      <c r="E34" s="9" t="s">
        <v>43</v>
      </c>
      <c r="F34" s="43" t="n">
        <v>15769102426</v>
      </c>
      <c r="G34" s="44" t="s">
        <v>185</v>
      </c>
      <c r="H34" s="42"/>
    </row>
    <row r="35" customFormat="false" ht="14.25" hidden="false" customHeight="false" outlineLevel="0" collapsed="false">
      <c r="A35" s="42" t="n">
        <v>33</v>
      </c>
      <c r="B35" s="9" t="s">
        <v>89</v>
      </c>
      <c r="C35" s="46" t="s">
        <v>186</v>
      </c>
      <c r="D35" s="9" t="s">
        <v>187</v>
      </c>
      <c r="E35" s="9" t="s">
        <v>43</v>
      </c>
      <c r="F35" s="43" t="n">
        <v>18840301952</v>
      </c>
      <c r="G35" s="45" t="s">
        <v>188</v>
      </c>
      <c r="H35" s="42"/>
    </row>
    <row r="36" customFormat="false" ht="14.25" hidden="false" customHeight="false" outlineLevel="0" collapsed="false">
      <c r="A36" s="42" t="n">
        <v>34</v>
      </c>
      <c r="B36" s="9" t="s">
        <v>89</v>
      </c>
      <c r="C36" s="46" t="s">
        <v>189</v>
      </c>
      <c r="D36" s="9" t="s">
        <v>190</v>
      </c>
      <c r="E36" s="9" t="s">
        <v>25</v>
      </c>
      <c r="F36" s="43" t="n">
        <v>15769102371</v>
      </c>
      <c r="G36" s="44" t="s">
        <v>191</v>
      </c>
      <c r="H36" s="42"/>
    </row>
    <row r="37" customFormat="false" ht="14.25" hidden="false" customHeight="false" outlineLevel="0" collapsed="false">
      <c r="A37" s="42" t="n">
        <v>35</v>
      </c>
      <c r="B37" s="9" t="s">
        <v>89</v>
      </c>
      <c r="C37" s="46" t="s">
        <v>192</v>
      </c>
      <c r="D37" s="9" t="s">
        <v>193</v>
      </c>
      <c r="E37" s="9" t="s">
        <v>25</v>
      </c>
      <c r="F37" s="43" t="n">
        <v>15289425029</v>
      </c>
      <c r="G37" s="44" t="s">
        <v>194</v>
      </c>
      <c r="H37" s="42"/>
    </row>
    <row r="38" customFormat="false" ht="14.25" hidden="false" customHeight="false" outlineLevel="0" collapsed="false">
      <c r="A38" s="42" t="n">
        <v>36</v>
      </c>
      <c r="B38" s="9" t="s">
        <v>89</v>
      </c>
      <c r="C38" s="46" t="s">
        <v>195</v>
      </c>
      <c r="D38" s="9" t="s">
        <v>196</v>
      </c>
      <c r="E38" s="9" t="s">
        <v>25</v>
      </c>
      <c r="F38" s="43" t="n">
        <v>15769102491</v>
      </c>
      <c r="G38" s="44" t="s">
        <v>197</v>
      </c>
      <c r="H38" s="42"/>
    </row>
    <row r="39" customFormat="false" ht="14.25" hidden="false" customHeight="false" outlineLevel="0" collapsed="false">
      <c r="A39" s="42" t="n">
        <v>37</v>
      </c>
      <c r="B39" s="9" t="s">
        <v>89</v>
      </c>
      <c r="C39" s="46" t="s">
        <v>198</v>
      </c>
      <c r="D39" s="9" t="s">
        <v>199</v>
      </c>
      <c r="E39" s="9" t="s">
        <v>25</v>
      </c>
      <c r="F39" s="43" t="n">
        <v>15769103658</v>
      </c>
      <c r="G39" s="44" t="s">
        <v>200</v>
      </c>
      <c r="H39" s="42"/>
    </row>
    <row r="40" customFormat="false" ht="14.25" hidden="false" customHeight="false" outlineLevel="0" collapsed="false">
      <c r="A40" s="42" t="n">
        <v>38</v>
      </c>
      <c r="B40" s="9" t="s">
        <v>89</v>
      </c>
      <c r="C40" s="46" t="s">
        <v>201</v>
      </c>
      <c r="D40" s="9" t="s">
        <v>202</v>
      </c>
      <c r="E40" s="9" t="s">
        <v>25</v>
      </c>
      <c r="F40" s="43" t="n">
        <v>15191001373</v>
      </c>
      <c r="G40" s="44" t="s">
        <v>203</v>
      </c>
      <c r="H40" s="42"/>
    </row>
    <row r="41" customFormat="false" ht="14.25" hidden="false" customHeight="false" outlineLevel="0" collapsed="false">
      <c r="A41" s="42" t="n">
        <v>39</v>
      </c>
      <c r="B41" s="9" t="s">
        <v>89</v>
      </c>
      <c r="C41" s="46" t="s">
        <v>204</v>
      </c>
      <c r="D41" s="9" t="s">
        <v>205</v>
      </c>
      <c r="E41" s="9" t="s">
        <v>43</v>
      </c>
      <c r="F41" s="43" t="n">
        <v>15191052591</v>
      </c>
      <c r="G41" s="44" t="s">
        <v>206</v>
      </c>
      <c r="H41" s="42"/>
    </row>
    <row r="42" customFormat="false" ht="14.25" hidden="false" customHeight="false" outlineLevel="0" collapsed="false">
      <c r="A42" s="42" t="n">
        <v>40</v>
      </c>
      <c r="B42" s="9" t="s">
        <v>89</v>
      </c>
      <c r="C42" s="46" t="s">
        <v>207</v>
      </c>
      <c r="D42" s="9" t="s">
        <v>208</v>
      </c>
      <c r="E42" s="9" t="s">
        <v>25</v>
      </c>
      <c r="F42" s="43" t="n">
        <v>15191001604</v>
      </c>
      <c r="G42" s="44" t="s">
        <v>209</v>
      </c>
      <c r="H42" s="42"/>
    </row>
    <row r="43" customFormat="false" ht="14.25" hidden="false" customHeight="false" outlineLevel="0" collapsed="false">
      <c r="A43" s="42" t="n">
        <v>41</v>
      </c>
      <c r="B43" s="9" t="s">
        <v>89</v>
      </c>
      <c r="C43" s="46" t="s">
        <v>210</v>
      </c>
      <c r="D43" s="9" t="s">
        <v>211</v>
      </c>
      <c r="E43" s="9" t="s">
        <v>25</v>
      </c>
      <c r="F43" s="43" t="n">
        <v>15769208798</v>
      </c>
      <c r="G43" s="44" t="s">
        <v>212</v>
      </c>
      <c r="H43" s="42"/>
    </row>
    <row r="44" customFormat="false" ht="14.25" hidden="false" customHeight="false" outlineLevel="0" collapsed="false">
      <c r="A44" s="42" t="n">
        <v>42</v>
      </c>
      <c r="B44" s="9" t="s">
        <v>89</v>
      </c>
      <c r="C44" s="46" t="s">
        <v>213</v>
      </c>
      <c r="D44" s="9" t="s">
        <v>214</v>
      </c>
      <c r="E44" s="9" t="s">
        <v>43</v>
      </c>
      <c r="F44" s="43" t="n">
        <v>17186450336</v>
      </c>
      <c r="G44" s="44" t="s">
        <v>215</v>
      </c>
      <c r="H44" s="42"/>
    </row>
    <row r="45" customFormat="false" ht="14.25" hidden="false" customHeight="false" outlineLevel="0" collapsed="false">
      <c r="A45" s="42" t="n">
        <v>43</v>
      </c>
      <c r="B45" s="9" t="s">
        <v>89</v>
      </c>
      <c r="C45" s="46" t="s">
        <v>216</v>
      </c>
      <c r="D45" s="9" t="s">
        <v>175</v>
      </c>
      <c r="E45" s="9" t="s">
        <v>43</v>
      </c>
      <c r="F45" s="43" t="n">
        <v>15191001240</v>
      </c>
      <c r="G45" s="44" t="s">
        <v>217</v>
      </c>
      <c r="H45" s="42"/>
    </row>
    <row r="46" customFormat="false" ht="14.25" hidden="false" customHeight="false" outlineLevel="0" collapsed="false">
      <c r="A46" s="42" t="n">
        <v>44</v>
      </c>
      <c r="B46" s="9" t="s">
        <v>89</v>
      </c>
      <c r="C46" s="46" t="s">
        <v>218</v>
      </c>
      <c r="D46" s="9" t="s">
        <v>219</v>
      </c>
      <c r="E46" s="9" t="s">
        <v>43</v>
      </c>
      <c r="F46" s="43" t="n">
        <v>18717221737</v>
      </c>
      <c r="G46" s="44" t="s">
        <v>220</v>
      </c>
      <c r="H46" s="42"/>
    </row>
    <row r="47" customFormat="false" ht="14.25" hidden="false" customHeight="false" outlineLevel="0" collapsed="false">
      <c r="A47" s="42" t="n">
        <v>45</v>
      </c>
      <c r="B47" s="9" t="s">
        <v>89</v>
      </c>
      <c r="C47" s="46" t="s">
        <v>221</v>
      </c>
      <c r="D47" s="9" t="s">
        <v>222</v>
      </c>
      <c r="E47" s="9" t="s">
        <v>43</v>
      </c>
      <c r="F47" s="43" t="n">
        <v>15769103667</v>
      </c>
      <c r="G47" s="44" t="s">
        <v>223</v>
      </c>
      <c r="H47" s="42"/>
    </row>
    <row r="48" customFormat="false" ht="14.25" hidden="false" customHeight="false" outlineLevel="0" collapsed="false">
      <c r="A48" s="42" t="n">
        <v>46</v>
      </c>
      <c r="B48" s="9" t="s">
        <v>89</v>
      </c>
      <c r="C48" s="46" t="s">
        <v>224</v>
      </c>
      <c r="D48" s="9" t="s">
        <v>225</v>
      </c>
      <c r="E48" s="9" t="s">
        <v>43</v>
      </c>
      <c r="F48" s="43" t="n">
        <v>15191086529</v>
      </c>
      <c r="G48" s="44" t="s">
        <v>226</v>
      </c>
      <c r="H48" s="42"/>
    </row>
    <row r="49" customFormat="false" ht="14.25" hidden="false" customHeight="false" outlineLevel="0" collapsed="false">
      <c r="A49" s="42" t="n">
        <v>47</v>
      </c>
      <c r="B49" s="9" t="s">
        <v>89</v>
      </c>
      <c r="C49" s="46" t="s">
        <v>227</v>
      </c>
      <c r="D49" s="9" t="s">
        <v>228</v>
      </c>
      <c r="E49" s="9" t="s">
        <v>43</v>
      </c>
      <c r="F49" s="43" t="n">
        <v>15769103010</v>
      </c>
      <c r="G49" s="44" t="s">
        <v>229</v>
      </c>
      <c r="H49" s="42"/>
    </row>
    <row r="50" customFormat="false" ht="14.25" hidden="false" customHeight="false" outlineLevel="0" collapsed="false">
      <c r="A50" s="42" t="n">
        <v>48</v>
      </c>
      <c r="B50" s="9" t="s">
        <v>89</v>
      </c>
      <c r="C50" s="46" t="s">
        <v>230</v>
      </c>
      <c r="D50" s="9" t="s">
        <v>231</v>
      </c>
      <c r="E50" s="9" t="s">
        <v>25</v>
      </c>
      <c r="F50" s="43" t="n">
        <v>15991033781</v>
      </c>
      <c r="G50" s="44" t="s">
        <v>232</v>
      </c>
      <c r="H50" s="42"/>
    </row>
    <row r="51" customFormat="false" ht="14.25" hidden="false" customHeight="false" outlineLevel="0" collapsed="false">
      <c r="A51" s="42" t="n">
        <v>49</v>
      </c>
      <c r="B51" s="9" t="s">
        <v>89</v>
      </c>
      <c r="C51" s="46" t="s">
        <v>233</v>
      </c>
      <c r="D51" s="9" t="s">
        <v>234</v>
      </c>
      <c r="E51" s="9" t="s">
        <v>25</v>
      </c>
      <c r="F51" s="43" t="n">
        <v>15769101788</v>
      </c>
      <c r="G51" s="44" t="s">
        <v>235</v>
      </c>
      <c r="H51" s="42"/>
    </row>
    <row r="52" customFormat="false" ht="14.25" hidden="false" customHeight="false" outlineLevel="0" collapsed="false">
      <c r="A52" s="42" t="n">
        <v>50</v>
      </c>
      <c r="B52" s="9" t="s">
        <v>89</v>
      </c>
      <c r="C52" s="46" t="s">
        <v>236</v>
      </c>
      <c r="D52" s="9" t="s">
        <v>237</v>
      </c>
      <c r="E52" s="9" t="s">
        <v>43</v>
      </c>
      <c r="F52" s="43" t="n">
        <v>13310929989</v>
      </c>
      <c r="G52" s="44" t="s">
        <v>238</v>
      </c>
      <c r="H52" s="9" t="s">
        <v>53</v>
      </c>
    </row>
    <row r="53" customFormat="false" ht="14.25" hidden="false" customHeight="false" outlineLevel="0" collapsed="false">
      <c r="A53" s="42" t="n">
        <v>51</v>
      </c>
      <c r="B53" s="9" t="s">
        <v>89</v>
      </c>
      <c r="C53" s="46" t="s">
        <v>239</v>
      </c>
      <c r="D53" s="9" t="s">
        <v>240</v>
      </c>
      <c r="E53" s="9" t="s">
        <v>25</v>
      </c>
      <c r="F53" s="43" t="n">
        <v>18291061437</v>
      </c>
      <c r="G53" s="44" t="s">
        <v>241</v>
      </c>
      <c r="H53" s="9" t="s">
        <v>53</v>
      </c>
    </row>
    <row r="54" customFormat="false" ht="14.25" hidden="false" customHeight="false" outlineLevel="0" collapsed="false">
      <c r="A54" s="42" t="n">
        <v>52</v>
      </c>
      <c r="B54" s="9" t="s">
        <v>89</v>
      </c>
      <c r="C54" s="46" t="s">
        <v>242</v>
      </c>
      <c r="D54" s="9" t="s">
        <v>243</v>
      </c>
      <c r="E54" s="9" t="s">
        <v>43</v>
      </c>
      <c r="F54" s="43" t="n">
        <v>15769103671</v>
      </c>
      <c r="G54" s="44" t="s">
        <v>244</v>
      </c>
      <c r="H54" s="42"/>
    </row>
    <row r="55" customFormat="false" ht="14.25" hidden="false" customHeight="false" outlineLevel="0" collapsed="false">
      <c r="A55" s="42" t="n">
        <v>53</v>
      </c>
      <c r="B55" s="9" t="s">
        <v>89</v>
      </c>
      <c r="C55" s="46" t="s">
        <v>245</v>
      </c>
      <c r="D55" s="9" t="s">
        <v>246</v>
      </c>
      <c r="E55" s="9" t="s">
        <v>43</v>
      </c>
      <c r="F55" s="43" t="n">
        <v>15191075129</v>
      </c>
      <c r="G55" s="44" t="s">
        <v>247</v>
      </c>
      <c r="H55" s="42"/>
    </row>
    <row r="56" customFormat="false" ht="14.25" hidden="false" customHeight="false" outlineLevel="0" collapsed="false">
      <c r="A56" s="42" t="n">
        <v>54</v>
      </c>
      <c r="B56" s="9" t="s">
        <v>89</v>
      </c>
      <c r="C56" s="46" t="s">
        <v>248</v>
      </c>
      <c r="D56" s="9" t="s">
        <v>249</v>
      </c>
      <c r="E56" s="9" t="s">
        <v>43</v>
      </c>
      <c r="F56" s="43" t="n">
        <v>15191001437</v>
      </c>
      <c r="G56" s="44" t="s">
        <v>250</v>
      </c>
      <c r="H56" s="42"/>
    </row>
    <row r="57" customFormat="false" ht="14.25" hidden="false" customHeight="false" outlineLevel="0" collapsed="false">
      <c r="A57" s="42" t="n">
        <v>55</v>
      </c>
      <c r="B57" s="9" t="s">
        <v>89</v>
      </c>
      <c r="C57" s="46" t="s">
        <v>251</v>
      </c>
      <c r="D57" s="9" t="s">
        <v>252</v>
      </c>
      <c r="E57" s="9" t="s">
        <v>25</v>
      </c>
      <c r="F57" s="43" t="n">
        <v>15091137867</v>
      </c>
      <c r="G57" s="44" t="s">
        <v>253</v>
      </c>
      <c r="H57" s="42"/>
    </row>
    <row r="58" customFormat="false" ht="14.25" hidden="false" customHeight="false" outlineLevel="0" collapsed="false">
      <c r="A58" s="42" t="n">
        <v>56</v>
      </c>
      <c r="B58" s="9" t="s">
        <v>89</v>
      </c>
      <c r="C58" s="46" t="s">
        <v>254</v>
      </c>
      <c r="D58" s="9" t="s">
        <v>255</v>
      </c>
      <c r="E58" s="9" t="s">
        <v>25</v>
      </c>
      <c r="F58" s="43" t="n">
        <v>15769102414</v>
      </c>
      <c r="G58" s="44" t="s">
        <v>256</v>
      </c>
      <c r="H58" s="42"/>
    </row>
    <row r="59" customFormat="false" ht="14.25" hidden="false" customHeight="false" outlineLevel="0" collapsed="false">
      <c r="A59" s="42" t="n">
        <v>57</v>
      </c>
      <c r="B59" s="9" t="s">
        <v>89</v>
      </c>
      <c r="C59" s="46" t="s">
        <v>257</v>
      </c>
      <c r="D59" s="9" t="s">
        <v>258</v>
      </c>
      <c r="E59" s="9" t="s">
        <v>25</v>
      </c>
      <c r="F59" s="43" t="n">
        <v>18329576623</v>
      </c>
      <c r="G59" s="44" t="s">
        <v>259</v>
      </c>
      <c r="H59" s="42"/>
    </row>
    <row r="60" customFormat="false" ht="14.25" hidden="false" customHeight="false" outlineLevel="0" collapsed="false">
      <c r="A60" s="42" t="n">
        <v>58</v>
      </c>
      <c r="B60" s="9" t="s">
        <v>89</v>
      </c>
      <c r="C60" s="46" t="s">
        <v>260</v>
      </c>
      <c r="D60" s="9" t="s">
        <v>261</v>
      </c>
      <c r="E60" s="9" t="s">
        <v>43</v>
      </c>
      <c r="F60" s="43" t="n">
        <v>15769101764</v>
      </c>
      <c r="G60" s="44" t="s">
        <v>262</v>
      </c>
      <c r="H60" s="42"/>
    </row>
    <row r="61" customFormat="false" ht="14.25" hidden="false" customHeight="false" outlineLevel="0" collapsed="false">
      <c r="A61" s="42" t="n">
        <v>59</v>
      </c>
      <c r="B61" s="9" t="s">
        <v>89</v>
      </c>
      <c r="C61" s="46" t="s">
        <v>263</v>
      </c>
      <c r="D61" s="9" t="s">
        <v>264</v>
      </c>
      <c r="E61" s="9" t="s">
        <v>25</v>
      </c>
      <c r="F61" s="43" t="n">
        <v>13571962285</v>
      </c>
      <c r="G61" s="44" t="s">
        <v>265</v>
      </c>
      <c r="H61" s="42"/>
    </row>
    <row r="62" customFormat="false" ht="14.25" hidden="false" customHeight="false" outlineLevel="0" collapsed="false">
      <c r="A62" s="47"/>
      <c r="B62" s="47"/>
      <c r="C62" s="48"/>
      <c r="D62" s="47"/>
      <c r="E62" s="47"/>
      <c r="F62" s="49"/>
      <c r="G62" s="47"/>
    </row>
    <row r="63" customFormat="false" ht="21.75" hidden="false" customHeight="true" outlineLevel="0" collapsed="false">
      <c r="A63" s="47"/>
      <c r="B63" s="47"/>
      <c r="C63" s="48"/>
      <c r="D63" s="47"/>
      <c r="E63" s="47"/>
      <c r="F63" s="49"/>
      <c r="G63" s="47"/>
    </row>
    <row r="64" customFormat="false" ht="27" hidden="false" customHeight="false" outlineLevel="0" collapsed="false">
      <c r="A64" s="6" t="s">
        <v>266</v>
      </c>
      <c r="B64" s="6"/>
      <c r="C64" s="6"/>
      <c r="D64" s="6"/>
      <c r="E64" s="6"/>
      <c r="F64" s="6"/>
      <c r="G64" s="6"/>
      <c r="H64" s="6"/>
    </row>
    <row r="65" customFormat="false" ht="20.1" hidden="false" customHeight="true" outlineLevel="0" collapsed="false">
      <c r="A65" s="36" t="s">
        <v>1</v>
      </c>
      <c r="B65" s="36" t="s">
        <v>3</v>
      </c>
      <c r="C65" s="37" t="s">
        <v>17</v>
      </c>
      <c r="D65" s="37" t="s">
        <v>18</v>
      </c>
      <c r="E65" s="37" t="s">
        <v>19</v>
      </c>
      <c r="F65" s="38" t="s">
        <v>88</v>
      </c>
      <c r="G65" s="39" t="s">
        <v>21</v>
      </c>
      <c r="H65" s="40" t="s">
        <v>5</v>
      </c>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row>
    <row r="66" customFormat="false" ht="14.25" hidden="false" customHeight="false" outlineLevel="0" collapsed="false">
      <c r="A66" s="42" t="n">
        <v>1</v>
      </c>
      <c r="B66" s="9" t="s">
        <v>267</v>
      </c>
      <c r="C66" s="42" t="s">
        <v>268</v>
      </c>
      <c r="D66" s="9" t="s">
        <v>269</v>
      </c>
      <c r="E66" s="9" t="s">
        <v>25</v>
      </c>
      <c r="F66" s="43" t="n">
        <v>15769102377</v>
      </c>
      <c r="G66" s="45" t="s">
        <v>270</v>
      </c>
      <c r="H66" s="42"/>
    </row>
    <row r="67" customFormat="false" ht="14.25" hidden="false" customHeight="false" outlineLevel="0" collapsed="false">
      <c r="A67" s="42" t="n">
        <v>2</v>
      </c>
      <c r="B67" s="9" t="s">
        <v>267</v>
      </c>
      <c r="C67" s="42" t="s">
        <v>271</v>
      </c>
      <c r="D67" s="9" t="s">
        <v>272</v>
      </c>
      <c r="E67" s="9" t="s">
        <v>43</v>
      </c>
      <c r="F67" s="43" t="n">
        <v>15191002046</v>
      </c>
      <c r="G67" s="44" t="s">
        <v>273</v>
      </c>
      <c r="H67" s="42"/>
    </row>
    <row r="68" customFormat="false" ht="14.25" hidden="false" customHeight="false" outlineLevel="0" collapsed="false">
      <c r="A68" s="42" t="n">
        <v>3</v>
      </c>
      <c r="B68" s="9" t="s">
        <v>267</v>
      </c>
      <c r="C68" s="42" t="s">
        <v>274</v>
      </c>
      <c r="D68" s="9" t="s">
        <v>275</v>
      </c>
      <c r="E68" s="9" t="s">
        <v>43</v>
      </c>
      <c r="F68" s="43" t="n">
        <v>15191002587</v>
      </c>
      <c r="G68" s="44" t="s">
        <v>276</v>
      </c>
      <c r="H68" s="42"/>
    </row>
    <row r="69" customFormat="false" ht="14.25" hidden="false" customHeight="false" outlineLevel="0" collapsed="false">
      <c r="A69" s="42" t="n">
        <v>4</v>
      </c>
      <c r="B69" s="9" t="s">
        <v>267</v>
      </c>
      <c r="C69" s="42" t="s">
        <v>277</v>
      </c>
      <c r="D69" s="9" t="s">
        <v>278</v>
      </c>
      <c r="E69" s="9" t="s">
        <v>43</v>
      </c>
      <c r="F69" s="43" t="n">
        <v>13891485991</v>
      </c>
      <c r="G69" s="44" t="s">
        <v>279</v>
      </c>
      <c r="H69" s="42"/>
    </row>
    <row r="70" customFormat="false" ht="14.25" hidden="false" customHeight="false" outlineLevel="0" collapsed="false">
      <c r="A70" s="42" t="n">
        <v>5</v>
      </c>
      <c r="B70" s="9" t="s">
        <v>267</v>
      </c>
      <c r="C70" s="42" t="s">
        <v>280</v>
      </c>
      <c r="D70" s="9" t="s">
        <v>281</v>
      </c>
      <c r="E70" s="9" t="s">
        <v>43</v>
      </c>
      <c r="F70" s="43" t="n">
        <v>18729808985</v>
      </c>
      <c r="G70" s="44" t="s">
        <v>282</v>
      </c>
      <c r="H70" s="42"/>
    </row>
    <row r="71" customFormat="false" ht="14.25" hidden="false" customHeight="false" outlineLevel="0" collapsed="false">
      <c r="A71" s="42" t="n">
        <v>6</v>
      </c>
      <c r="B71" s="9" t="s">
        <v>267</v>
      </c>
      <c r="C71" s="42" t="s">
        <v>283</v>
      </c>
      <c r="D71" s="9" t="s">
        <v>284</v>
      </c>
      <c r="E71" s="9" t="s">
        <v>43</v>
      </c>
      <c r="F71" s="43" t="n">
        <v>15769102393</v>
      </c>
      <c r="G71" s="44" t="s">
        <v>285</v>
      </c>
      <c r="H71" s="42"/>
    </row>
    <row r="72" customFormat="false" ht="14.25" hidden="false" customHeight="false" outlineLevel="0" collapsed="false">
      <c r="A72" s="42" t="n">
        <v>7</v>
      </c>
      <c r="B72" s="9" t="s">
        <v>267</v>
      </c>
      <c r="C72" s="42" t="s">
        <v>286</v>
      </c>
      <c r="D72" s="9" t="s">
        <v>287</v>
      </c>
      <c r="E72" s="9" t="s">
        <v>43</v>
      </c>
      <c r="F72" s="43" t="n">
        <v>15596600883</v>
      </c>
      <c r="G72" s="44" t="s">
        <v>288</v>
      </c>
      <c r="H72" s="42"/>
    </row>
    <row r="73" customFormat="false" ht="14.25" hidden="false" customHeight="false" outlineLevel="0" collapsed="false">
      <c r="A73" s="42" t="n">
        <v>8</v>
      </c>
      <c r="B73" s="9" t="s">
        <v>267</v>
      </c>
      <c r="C73" s="42" t="s">
        <v>289</v>
      </c>
      <c r="D73" s="9" t="s">
        <v>290</v>
      </c>
      <c r="E73" s="9" t="s">
        <v>25</v>
      </c>
      <c r="F73" s="43" t="n">
        <v>15769102482</v>
      </c>
      <c r="G73" s="44" t="s">
        <v>291</v>
      </c>
      <c r="H73" s="42"/>
    </row>
    <row r="74" customFormat="false" ht="14.25" hidden="false" customHeight="false" outlineLevel="0" collapsed="false">
      <c r="A74" s="42" t="n">
        <v>9</v>
      </c>
      <c r="B74" s="9" t="s">
        <v>267</v>
      </c>
      <c r="C74" s="42" t="s">
        <v>292</v>
      </c>
      <c r="D74" s="9" t="s">
        <v>293</v>
      </c>
      <c r="E74" s="9" t="s">
        <v>25</v>
      </c>
      <c r="F74" s="43" t="n">
        <v>15769102436</v>
      </c>
      <c r="G74" s="44" t="s">
        <v>294</v>
      </c>
      <c r="H74" s="42"/>
    </row>
    <row r="75" customFormat="false" ht="14.25" hidden="false" customHeight="false" outlineLevel="0" collapsed="false">
      <c r="A75" s="42" t="n">
        <v>10</v>
      </c>
      <c r="B75" s="9" t="s">
        <v>267</v>
      </c>
      <c r="C75" s="42" t="s">
        <v>295</v>
      </c>
      <c r="D75" s="9" t="s">
        <v>296</v>
      </c>
      <c r="E75" s="9" t="s">
        <v>297</v>
      </c>
      <c r="F75" s="43" t="n">
        <v>15769102477</v>
      </c>
      <c r="G75" s="44" t="s">
        <v>298</v>
      </c>
      <c r="H75" s="42"/>
    </row>
    <row r="76" customFormat="false" ht="14.25" hidden="false" customHeight="false" outlineLevel="0" collapsed="false">
      <c r="A76" s="42" t="n">
        <v>11</v>
      </c>
      <c r="B76" s="9" t="s">
        <v>267</v>
      </c>
      <c r="C76" s="42" t="s">
        <v>299</v>
      </c>
      <c r="D76" s="9" t="s">
        <v>300</v>
      </c>
      <c r="E76" s="9" t="s">
        <v>297</v>
      </c>
      <c r="F76" s="43" t="n">
        <v>15319537768</v>
      </c>
      <c r="G76" s="44" t="s">
        <v>301</v>
      </c>
      <c r="H76" s="42"/>
    </row>
    <row r="77" customFormat="false" ht="14.25" hidden="false" customHeight="false" outlineLevel="0" collapsed="false">
      <c r="A77" s="42" t="n">
        <v>12</v>
      </c>
      <c r="B77" s="9" t="s">
        <v>267</v>
      </c>
      <c r="C77" s="42" t="s">
        <v>302</v>
      </c>
      <c r="D77" s="9" t="s">
        <v>303</v>
      </c>
      <c r="E77" s="9" t="s">
        <v>297</v>
      </c>
      <c r="F77" s="43" t="n">
        <v>15769102487</v>
      </c>
      <c r="G77" s="44" t="s">
        <v>304</v>
      </c>
      <c r="H77" s="42"/>
    </row>
    <row r="78" customFormat="false" ht="14.25" hidden="false" customHeight="false" outlineLevel="0" collapsed="false">
      <c r="A78" s="42" t="n">
        <v>13</v>
      </c>
      <c r="B78" s="9" t="s">
        <v>267</v>
      </c>
      <c r="C78" s="42" t="s">
        <v>305</v>
      </c>
      <c r="D78" s="9" t="s">
        <v>306</v>
      </c>
      <c r="E78" s="9" t="s">
        <v>297</v>
      </c>
      <c r="F78" s="43" t="n">
        <v>18691094424</v>
      </c>
      <c r="G78" s="44" t="s">
        <v>307</v>
      </c>
      <c r="H78" s="42"/>
    </row>
    <row r="79" customFormat="false" ht="14.25" hidden="false" customHeight="false" outlineLevel="0" collapsed="false">
      <c r="A79" s="42" t="n">
        <v>14</v>
      </c>
      <c r="B79" s="9" t="s">
        <v>267</v>
      </c>
      <c r="C79" s="42" t="s">
        <v>308</v>
      </c>
      <c r="D79" s="9" t="s">
        <v>309</v>
      </c>
      <c r="E79" s="9" t="s">
        <v>297</v>
      </c>
      <c r="F79" s="43" t="n">
        <v>15541887626</v>
      </c>
      <c r="G79" s="44" t="s">
        <v>310</v>
      </c>
      <c r="H79" s="42"/>
    </row>
    <row r="80" customFormat="false" ht="14.25" hidden="false" customHeight="false" outlineLevel="0" collapsed="false">
      <c r="A80" s="42" t="n">
        <v>15</v>
      </c>
      <c r="B80" s="9" t="s">
        <v>267</v>
      </c>
      <c r="C80" s="42" t="s">
        <v>311</v>
      </c>
      <c r="D80" s="9" t="s">
        <v>312</v>
      </c>
      <c r="E80" s="9" t="s">
        <v>297</v>
      </c>
      <c r="F80" s="43" t="n">
        <v>15769103630</v>
      </c>
      <c r="G80" s="44" t="s">
        <v>313</v>
      </c>
      <c r="H80" s="9" t="s">
        <v>53</v>
      </c>
    </row>
    <row r="81" customFormat="false" ht="14.25" hidden="false" customHeight="false" outlineLevel="0" collapsed="false">
      <c r="A81" s="42" t="n">
        <v>16</v>
      </c>
      <c r="B81" s="9" t="s">
        <v>267</v>
      </c>
      <c r="C81" s="42" t="s">
        <v>314</v>
      </c>
      <c r="D81" s="9" t="s">
        <v>315</v>
      </c>
      <c r="E81" s="9" t="s">
        <v>297</v>
      </c>
      <c r="F81" s="43" t="n">
        <v>15229156373</v>
      </c>
      <c r="G81" s="44" t="s">
        <v>316</v>
      </c>
      <c r="H81" s="42"/>
    </row>
    <row r="82" customFormat="false" ht="14.25" hidden="false" customHeight="false" outlineLevel="0" collapsed="false">
      <c r="A82" s="42" t="n">
        <v>17</v>
      </c>
      <c r="B82" s="9" t="s">
        <v>267</v>
      </c>
      <c r="C82" s="42" t="s">
        <v>317</v>
      </c>
      <c r="D82" s="9" t="s">
        <v>318</v>
      </c>
      <c r="E82" s="9" t="s">
        <v>297</v>
      </c>
      <c r="F82" s="43" t="n">
        <v>15667257081</v>
      </c>
      <c r="G82" s="44" t="s">
        <v>319</v>
      </c>
      <c r="H82" s="42"/>
    </row>
    <row r="83" customFormat="false" ht="14.25" hidden="false" customHeight="false" outlineLevel="0" collapsed="false">
      <c r="A83" s="42" t="n">
        <v>18</v>
      </c>
      <c r="B83" s="9" t="s">
        <v>267</v>
      </c>
      <c r="C83" s="42" t="s">
        <v>320</v>
      </c>
      <c r="D83" s="9" t="s">
        <v>321</v>
      </c>
      <c r="E83" s="9" t="s">
        <v>297</v>
      </c>
      <c r="F83" s="43" t="n">
        <v>15769102394</v>
      </c>
      <c r="G83" s="44" t="s">
        <v>322</v>
      </c>
      <c r="H83" s="42"/>
    </row>
    <row r="84" customFormat="false" ht="14.25" hidden="false" customHeight="false" outlineLevel="0" collapsed="false">
      <c r="A84" s="42" t="n">
        <v>19</v>
      </c>
      <c r="B84" s="9" t="s">
        <v>267</v>
      </c>
      <c r="C84" s="42" t="s">
        <v>323</v>
      </c>
      <c r="D84" s="9" t="s">
        <v>324</v>
      </c>
      <c r="E84" s="9" t="s">
        <v>297</v>
      </c>
      <c r="F84" s="43" t="n">
        <v>15191003007</v>
      </c>
      <c r="G84" s="44" t="s">
        <v>325</v>
      </c>
      <c r="H84" s="42"/>
    </row>
    <row r="85" customFormat="false" ht="14.25" hidden="false" customHeight="false" outlineLevel="0" collapsed="false">
      <c r="A85" s="42" t="n">
        <v>20</v>
      </c>
      <c r="B85" s="9" t="s">
        <v>267</v>
      </c>
      <c r="C85" s="42" t="s">
        <v>326</v>
      </c>
      <c r="D85" s="9" t="s">
        <v>327</v>
      </c>
      <c r="E85" s="9" t="s">
        <v>297</v>
      </c>
      <c r="F85" s="43" t="s">
        <v>328</v>
      </c>
      <c r="G85" s="44" t="s">
        <v>329</v>
      </c>
      <c r="H85" s="42"/>
    </row>
    <row r="86" customFormat="false" ht="14.25" hidden="false" customHeight="false" outlineLevel="0" collapsed="false">
      <c r="A86" s="42" t="n">
        <v>21</v>
      </c>
      <c r="B86" s="9" t="s">
        <v>267</v>
      </c>
      <c r="C86" s="42" t="s">
        <v>330</v>
      </c>
      <c r="D86" s="9" t="s">
        <v>331</v>
      </c>
      <c r="E86" s="9" t="s">
        <v>297</v>
      </c>
      <c r="F86" s="43" t="n">
        <v>15769102409</v>
      </c>
      <c r="G86" s="44" t="s">
        <v>332</v>
      </c>
      <c r="H86" s="42"/>
    </row>
    <row r="87" customFormat="false" ht="14.25" hidden="false" customHeight="false" outlineLevel="0" collapsed="false">
      <c r="A87" s="42" t="n">
        <v>22</v>
      </c>
      <c r="B87" s="9" t="s">
        <v>267</v>
      </c>
      <c r="C87" s="42" t="s">
        <v>333</v>
      </c>
      <c r="D87" s="9" t="s">
        <v>334</v>
      </c>
      <c r="E87" s="9" t="s">
        <v>297</v>
      </c>
      <c r="F87" s="43"/>
      <c r="G87" s="44" t="s">
        <v>335</v>
      </c>
      <c r="H87" s="42"/>
    </row>
    <row r="88" customFormat="false" ht="14.25" hidden="false" customHeight="false" outlineLevel="0" collapsed="false">
      <c r="A88" s="42" t="n">
        <v>23</v>
      </c>
      <c r="B88" s="9" t="s">
        <v>267</v>
      </c>
      <c r="C88" s="42" t="s">
        <v>336</v>
      </c>
      <c r="D88" s="9" t="s">
        <v>337</v>
      </c>
      <c r="E88" s="9" t="s">
        <v>297</v>
      </c>
      <c r="F88" s="43" t="n">
        <v>15769103650</v>
      </c>
      <c r="G88" s="44" t="s">
        <v>338</v>
      </c>
      <c r="H88" s="42"/>
    </row>
    <row r="89" customFormat="false" ht="14.25" hidden="false" customHeight="false" outlineLevel="0" collapsed="false">
      <c r="A89" s="42" t="n">
        <v>24</v>
      </c>
      <c r="B89" s="9" t="s">
        <v>267</v>
      </c>
      <c r="C89" s="42" t="s">
        <v>339</v>
      </c>
      <c r="D89" s="9" t="s">
        <v>340</v>
      </c>
      <c r="E89" s="9" t="s">
        <v>25</v>
      </c>
      <c r="F89" s="43" t="n">
        <v>15769102442</v>
      </c>
      <c r="G89" s="44" t="s">
        <v>341</v>
      </c>
      <c r="H89" s="42"/>
    </row>
    <row r="90" customFormat="false" ht="14.25" hidden="false" customHeight="false" outlineLevel="0" collapsed="false">
      <c r="A90" s="42" t="n">
        <v>25</v>
      </c>
      <c r="B90" s="9" t="s">
        <v>267</v>
      </c>
      <c r="C90" s="42" t="s">
        <v>342</v>
      </c>
      <c r="D90" s="9" t="s">
        <v>343</v>
      </c>
      <c r="E90" s="9" t="s">
        <v>297</v>
      </c>
      <c r="F90" s="43" t="n">
        <v>15619522227</v>
      </c>
      <c r="G90" s="44" t="s">
        <v>344</v>
      </c>
      <c r="H90" s="42"/>
    </row>
    <row r="91" customFormat="false" ht="14.25" hidden="false" customHeight="false" outlineLevel="0" collapsed="false">
      <c r="A91" s="42" t="n">
        <v>26</v>
      </c>
      <c r="B91" s="9" t="s">
        <v>267</v>
      </c>
      <c r="C91" s="42" t="s">
        <v>345</v>
      </c>
      <c r="D91" s="9" t="s">
        <v>346</v>
      </c>
      <c r="E91" s="9" t="s">
        <v>43</v>
      </c>
      <c r="F91" s="43" t="n">
        <v>15619505908</v>
      </c>
      <c r="G91" s="44" t="s">
        <v>347</v>
      </c>
      <c r="H91" s="42"/>
    </row>
    <row r="92" customFormat="false" ht="14.25" hidden="false" customHeight="false" outlineLevel="0" collapsed="false">
      <c r="A92" s="42" t="n">
        <v>27</v>
      </c>
      <c r="B92" s="9" t="s">
        <v>267</v>
      </c>
      <c r="C92" s="42" t="s">
        <v>317</v>
      </c>
      <c r="D92" s="9" t="s">
        <v>348</v>
      </c>
      <c r="E92" s="9" t="s">
        <v>25</v>
      </c>
      <c r="F92" s="43" t="n">
        <v>15191002449</v>
      </c>
      <c r="G92" s="44" t="s">
        <v>349</v>
      </c>
      <c r="H92" s="42"/>
    </row>
    <row r="93" customFormat="false" ht="14.25" hidden="false" customHeight="false" outlineLevel="0" collapsed="false">
      <c r="A93" s="42" t="n">
        <v>28</v>
      </c>
      <c r="B93" s="9" t="s">
        <v>267</v>
      </c>
      <c r="C93" s="42" t="s">
        <v>350</v>
      </c>
      <c r="D93" s="9" t="s">
        <v>351</v>
      </c>
      <c r="E93" s="9" t="s">
        <v>25</v>
      </c>
      <c r="F93" s="43" t="n">
        <v>15591023839</v>
      </c>
      <c r="G93" s="44" t="s">
        <v>352</v>
      </c>
      <c r="H93" s="42"/>
    </row>
    <row r="94" customFormat="false" ht="14.25" hidden="false" customHeight="false" outlineLevel="0" collapsed="false">
      <c r="A94" s="42" t="n">
        <v>29</v>
      </c>
      <c r="B94" s="9" t="s">
        <v>267</v>
      </c>
      <c r="C94" s="42" t="s">
        <v>353</v>
      </c>
      <c r="D94" s="9" t="s">
        <v>354</v>
      </c>
      <c r="E94" s="9" t="s">
        <v>43</v>
      </c>
      <c r="F94" s="43" t="n">
        <v>18291008602</v>
      </c>
      <c r="G94" s="44" t="s">
        <v>355</v>
      </c>
      <c r="H94" s="42"/>
    </row>
    <row r="95" customFormat="false" ht="14.25" hidden="false" customHeight="false" outlineLevel="0" collapsed="false">
      <c r="A95" s="42" t="n">
        <v>30</v>
      </c>
      <c r="B95" s="9" t="s">
        <v>267</v>
      </c>
      <c r="C95" s="42" t="s">
        <v>356</v>
      </c>
      <c r="D95" s="9" t="s">
        <v>357</v>
      </c>
      <c r="E95" s="9" t="s">
        <v>43</v>
      </c>
      <c r="F95" s="43" t="n">
        <v>15769208799</v>
      </c>
      <c r="G95" s="44" t="s">
        <v>358</v>
      </c>
      <c r="H95" s="42"/>
    </row>
    <row r="96" customFormat="false" ht="14.25" hidden="false" customHeight="false" outlineLevel="0" collapsed="false">
      <c r="A96" s="42" t="n">
        <v>31</v>
      </c>
      <c r="B96" s="9" t="s">
        <v>267</v>
      </c>
      <c r="C96" s="42" t="s">
        <v>359</v>
      </c>
      <c r="D96" s="9" t="s">
        <v>360</v>
      </c>
      <c r="E96" s="9" t="s">
        <v>25</v>
      </c>
      <c r="F96" s="43" t="n">
        <v>15769102417</v>
      </c>
      <c r="G96" s="44" t="s">
        <v>361</v>
      </c>
      <c r="H96" s="42"/>
    </row>
    <row r="97" customFormat="false" ht="14.25" hidden="false" customHeight="false" outlineLevel="0" collapsed="false">
      <c r="A97" s="42" t="n">
        <v>32</v>
      </c>
      <c r="B97" s="9" t="s">
        <v>267</v>
      </c>
      <c r="C97" s="42" t="s">
        <v>362</v>
      </c>
      <c r="D97" s="9" t="s">
        <v>363</v>
      </c>
      <c r="E97" s="9" t="s">
        <v>25</v>
      </c>
      <c r="F97" s="43" t="n">
        <v>15769103526</v>
      </c>
      <c r="G97" s="44" t="s">
        <v>364</v>
      </c>
      <c r="H97" s="42"/>
    </row>
    <row r="98" customFormat="false" ht="14.25" hidden="false" customHeight="false" outlineLevel="0" collapsed="false">
      <c r="A98" s="42" t="n">
        <v>33</v>
      </c>
      <c r="B98" s="9" t="s">
        <v>267</v>
      </c>
      <c r="C98" s="42" t="s">
        <v>365</v>
      </c>
      <c r="D98" s="9" t="s">
        <v>366</v>
      </c>
      <c r="E98" s="9" t="s">
        <v>25</v>
      </c>
      <c r="F98" s="43" t="n">
        <v>15191002970</v>
      </c>
      <c r="G98" s="44" t="s">
        <v>367</v>
      </c>
      <c r="H98" s="42"/>
    </row>
    <row r="99" customFormat="false" ht="14.25" hidden="false" customHeight="false" outlineLevel="0" collapsed="false">
      <c r="A99" s="42" t="n">
        <v>34</v>
      </c>
      <c r="B99" s="9" t="s">
        <v>267</v>
      </c>
      <c r="C99" s="42" t="s">
        <v>368</v>
      </c>
      <c r="D99" s="9" t="s">
        <v>369</v>
      </c>
      <c r="E99" s="9" t="s">
        <v>25</v>
      </c>
      <c r="F99" s="43" t="n">
        <v>15191002873</v>
      </c>
      <c r="G99" s="44" t="s">
        <v>370</v>
      </c>
      <c r="H99" s="42"/>
    </row>
    <row r="100" customFormat="false" ht="14.25" hidden="false" customHeight="false" outlineLevel="0" collapsed="false">
      <c r="A100" s="42" t="n">
        <v>35</v>
      </c>
      <c r="B100" s="9" t="s">
        <v>267</v>
      </c>
      <c r="C100" s="42" t="s">
        <v>371</v>
      </c>
      <c r="D100" s="9" t="s">
        <v>372</v>
      </c>
      <c r="E100" s="9" t="s">
        <v>25</v>
      </c>
      <c r="F100" s="43" t="n">
        <v>15769102397</v>
      </c>
      <c r="G100" s="44" t="s">
        <v>373</v>
      </c>
      <c r="H100" s="42"/>
    </row>
    <row r="101" customFormat="false" ht="14.25" hidden="false" customHeight="false" outlineLevel="0" collapsed="false">
      <c r="A101" s="42" t="n">
        <v>36</v>
      </c>
      <c r="B101" s="9" t="s">
        <v>267</v>
      </c>
      <c r="C101" s="42" t="s">
        <v>374</v>
      </c>
      <c r="D101" s="9" t="s">
        <v>375</v>
      </c>
      <c r="E101" s="9" t="s">
        <v>25</v>
      </c>
      <c r="F101" s="43" t="n">
        <v>15769102458</v>
      </c>
      <c r="G101" s="44" t="s">
        <v>376</v>
      </c>
      <c r="H101" s="42"/>
    </row>
    <row r="102" customFormat="false" ht="14.25" hidden="false" customHeight="false" outlineLevel="0" collapsed="false">
      <c r="A102" s="42" t="n">
        <v>37</v>
      </c>
      <c r="B102" s="9" t="s">
        <v>267</v>
      </c>
      <c r="C102" s="42" t="s">
        <v>377</v>
      </c>
      <c r="D102" s="9" t="s">
        <v>378</v>
      </c>
      <c r="E102" s="9" t="s">
        <v>25</v>
      </c>
      <c r="F102" s="43" t="n">
        <v>15929366627</v>
      </c>
      <c r="G102" s="44" t="s">
        <v>379</v>
      </c>
      <c r="H102" s="42"/>
    </row>
    <row r="103" customFormat="false" ht="14.25" hidden="false" customHeight="false" outlineLevel="0" collapsed="false">
      <c r="A103" s="42" t="n">
        <v>38</v>
      </c>
      <c r="B103" s="9" t="s">
        <v>267</v>
      </c>
      <c r="C103" s="42" t="s">
        <v>380</v>
      </c>
      <c r="D103" s="9" t="s">
        <v>381</v>
      </c>
      <c r="E103" s="9" t="s">
        <v>25</v>
      </c>
      <c r="F103" s="43" t="n">
        <v>18329588014</v>
      </c>
      <c r="G103" s="44" t="s">
        <v>382</v>
      </c>
      <c r="H103" s="42"/>
    </row>
    <row r="104" customFormat="false" ht="14.25" hidden="false" customHeight="false" outlineLevel="0" collapsed="false">
      <c r="A104" s="42" t="n">
        <v>39</v>
      </c>
      <c r="B104" s="9" t="s">
        <v>267</v>
      </c>
      <c r="C104" s="42" t="s">
        <v>383</v>
      </c>
      <c r="D104" s="9" t="s">
        <v>384</v>
      </c>
      <c r="E104" s="9" t="s">
        <v>25</v>
      </c>
      <c r="F104" s="43" t="n">
        <v>15769102456</v>
      </c>
      <c r="G104" s="44" t="s">
        <v>385</v>
      </c>
      <c r="H104" s="42"/>
    </row>
    <row r="105" customFormat="false" ht="14.25" hidden="false" customHeight="false" outlineLevel="0" collapsed="false">
      <c r="A105" s="42" t="n">
        <v>40</v>
      </c>
      <c r="B105" s="9" t="s">
        <v>267</v>
      </c>
      <c r="C105" s="42" t="s">
        <v>386</v>
      </c>
      <c r="D105" s="9" t="s">
        <v>387</v>
      </c>
      <c r="E105" s="9" t="s">
        <v>25</v>
      </c>
      <c r="F105" s="43" t="n">
        <v>15769103634</v>
      </c>
      <c r="G105" s="44" t="s">
        <v>388</v>
      </c>
      <c r="H105" s="42"/>
    </row>
    <row r="106" customFormat="false" ht="14.25" hidden="false" customHeight="false" outlineLevel="0" collapsed="false">
      <c r="A106" s="42" t="n">
        <v>41</v>
      </c>
      <c r="B106" s="9" t="s">
        <v>267</v>
      </c>
      <c r="C106" s="42" t="s">
        <v>389</v>
      </c>
      <c r="D106" s="9" t="s">
        <v>390</v>
      </c>
      <c r="E106" s="9" t="s">
        <v>25</v>
      </c>
      <c r="F106" s="43" t="n">
        <v>15769102448</v>
      </c>
      <c r="G106" s="44" t="s">
        <v>391</v>
      </c>
      <c r="H106" s="42"/>
    </row>
    <row r="107" customFormat="false" ht="14.25" hidden="false" customHeight="false" outlineLevel="0" collapsed="false">
      <c r="A107" s="42" t="n">
        <v>42</v>
      </c>
      <c r="B107" s="9" t="s">
        <v>267</v>
      </c>
      <c r="C107" s="42" t="s">
        <v>392</v>
      </c>
      <c r="D107" s="9" t="s">
        <v>393</v>
      </c>
      <c r="E107" s="9" t="s">
        <v>25</v>
      </c>
      <c r="F107" s="43" t="n">
        <v>18291048750</v>
      </c>
      <c r="G107" s="44" t="s">
        <v>394</v>
      </c>
      <c r="H107" s="42"/>
    </row>
    <row r="108" customFormat="false" ht="14.25" hidden="false" customHeight="false" outlineLevel="0" collapsed="false">
      <c r="A108" s="42" t="n">
        <v>43</v>
      </c>
      <c r="B108" s="9" t="s">
        <v>267</v>
      </c>
      <c r="C108" s="42" t="s">
        <v>395</v>
      </c>
      <c r="D108" s="9" t="s">
        <v>396</v>
      </c>
      <c r="E108" s="9" t="s">
        <v>25</v>
      </c>
      <c r="F108" s="43" t="n">
        <v>15769102356</v>
      </c>
      <c r="G108" s="44" t="s">
        <v>397</v>
      </c>
      <c r="H108" s="42"/>
    </row>
    <row r="109" customFormat="false" ht="14.25" hidden="false" customHeight="false" outlineLevel="0" collapsed="false">
      <c r="A109" s="42" t="n">
        <v>44</v>
      </c>
      <c r="B109" s="9" t="s">
        <v>267</v>
      </c>
      <c r="C109" s="42" t="s">
        <v>398</v>
      </c>
      <c r="D109" s="9" t="s">
        <v>399</v>
      </c>
      <c r="E109" s="9" t="s">
        <v>25</v>
      </c>
      <c r="F109" s="43" t="n">
        <v>15769101800</v>
      </c>
      <c r="G109" s="44" t="s">
        <v>400</v>
      </c>
      <c r="H109" s="42"/>
    </row>
    <row r="110" customFormat="false" ht="14.25" hidden="false" customHeight="false" outlineLevel="0" collapsed="false">
      <c r="A110" s="42" t="n">
        <v>45</v>
      </c>
      <c r="B110" s="9" t="s">
        <v>267</v>
      </c>
      <c r="C110" s="42" t="s">
        <v>401</v>
      </c>
      <c r="D110" s="9" t="s">
        <v>402</v>
      </c>
      <c r="E110" s="9" t="s">
        <v>25</v>
      </c>
      <c r="F110" s="43" t="n">
        <v>15619503882</v>
      </c>
      <c r="G110" s="44" t="s">
        <v>403</v>
      </c>
      <c r="H110" s="9" t="s">
        <v>53</v>
      </c>
    </row>
    <row r="111" customFormat="false" ht="14.25" hidden="false" customHeight="false" outlineLevel="0" collapsed="false">
      <c r="A111" s="42" t="n">
        <v>46</v>
      </c>
      <c r="B111" s="9" t="s">
        <v>267</v>
      </c>
      <c r="C111" s="42" t="s">
        <v>404</v>
      </c>
      <c r="D111" s="9" t="s">
        <v>405</v>
      </c>
      <c r="E111" s="9" t="s">
        <v>25</v>
      </c>
      <c r="F111" s="43" t="n">
        <v>15706010324</v>
      </c>
      <c r="G111" s="44" t="s">
        <v>406</v>
      </c>
      <c r="H111" s="42"/>
    </row>
    <row r="112" customFormat="false" ht="14.25" hidden="false" customHeight="false" outlineLevel="0" collapsed="false">
      <c r="A112" s="42" t="n">
        <v>47</v>
      </c>
      <c r="B112" s="9" t="s">
        <v>267</v>
      </c>
      <c r="C112" s="42" t="s">
        <v>407</v>
      </c>
      <c r="D112" s="9" t="s">
        <v>408</v>
      </c>
      <c r="E112" s="9" t="s">
        <v>43</v>
      </c>
      <c r="F112" s="43" t="n">
        <v>15399362224</v>
      </c>
      <c r="G112" s="44" t="s">
        <v>409</v>
      </c>
      <c r="H112" s="42"/>
    </row>
    <row r="113" customFormat="false" ht="14.25" hidden="false" customHeight="false" outlineLevel="0" collapsed="false">
      <c r="A113" s="42" t="n">
        <v>48</v>
      </c>
      <c r="B113" s="9" t="s">
        <v>267</v>
      </c>
      <c r="C113" s="42" t="s">
        <v>410</v>
      </c>
      <c r="D113" s="9" t="s">
        <v>411</v>
      </c>
      <c r="E113" s="9" t="s">
        <v>25</v>
      </c>
      <c r="F113" s="43" t="n">
        <v>15769102507</v>
      </c>
      <c r="G113" s="44" t="s">
        <v>412</v>
      </c>
      <c r="H113" s="42"/>
    </row>
    <row r="114" customFormat="false" ht="14.25" hidden="false" customHeight="false" outlineLevel="0" collapsed="false">
      <c r="A114" s="42" t="n">
        <v>49</v>
      </c>
      <c r="B114" s="9" t="s">
        <v>267</v>
      </c>
      <c r="C114" s="42" t="s">
        <v>413</v>
      </c>
      <c r="D114" s="9" t="s">
        <v>414</v>
      </c>
      <c r="E114" s="9" t="s">
        <v>43</v>
      </c>
      <c r="F114" s="43" t="n">
        <v>15769102401</v>
      </c>
      <c r="G114" s="44" t="s">
        <v>415</v>
      </c>
      <c r="H114" s="42"/>
    </row>
    <row r="115" customFormat="false" ht="14.25" hidden="false" customHeight="false" outlineLevel="0" collapsed="false">
      <c r="A115" s="42" t="n">
        <v>50</v>
      </c>
      <c r="B115" s="9" t="s">
        <v>267</v>
      </c>
      <c r="C115" s="42" t="s">
        <v>416</v>
      </c>
      <c r="D115" s="9" t="s">
        <v>417</v>
      </c>
      <c r="E115" s="9" t="s">
        <v>43</v>
      </c>
      <c r="F115" s="43" t="n">
        <v>17730607094</v>
      </c>
      <c r="G115" s="44" t="s">
        <v>418</v>
      </c>
      <c r="H115" s="42"/>
    </row>
    <row r="116" customFormat="false" ht="14.25" hidden="false" customHeight="false" outlineLevel="0" collapsed="false">
      <c r="A116" s="42" t="n">
        <v>51</v>
      </c>
      <c r="B116" s="9" t="s">
        <v>267</v>
      </c>
      <c r="C116" s="42" t="s">
        <v>419</v>
      </c>
      <c r="D116" s="9" t="s">
        <v>420</v>
      </c>
      <c r="E116" s="9" t="s">
        <v>43</v>
      </c>
      <c r="F116" s="43" t="n">
        <v>15191002643</v>
      </c>
      <c r="G116" s="44" t="s">
        <v>421</v>
      </c>
      <c r="H116" s="42"/>
    </row>
    <row r="117" customFormat="false" ht="14.25" hidden="false" customHeight="false" outlineLevel="0" collapsed="false">
      <c r="A117" s="42" t="n">
        <v>52</v>
      </c>
      <c r="B117" s="9" t="s">
        <v>267</v>
      </c>
      <c r="C117" s="42" t="s">
        <v>422</v>
      </c>
      <c r="D117" s="9" t="s">
        <v>423</v>
      </c>
      <c r="E117" s="9" t="s">
        <v>43</v>
      </c>
      <c r="F117" s="43" t="n">
        <v>15769102502</v>
      </c>
      <c r="G117" s="44" t="s">
        <v>424</v>
      </c>
      <c r="H117" s="42"/>
    </row>
    <row r="118" customFormat="false" ht="14.25" hidden="false" customHeight="false" outlineLevel="0" collapsed="false">
      <c r="A118" s="42" t="n">
        <v>53</v>
      </c>
      <c r="B118" s="9" t="s">
        <v>267</v>
      </c>
      <c r="C118" s="42" t="s">
        <v>425</v>
      </c>
      <c r="D118" s="9" t="s">
        <v>208</v>
      </c>
      <c r="E118" s="9" t="s">
        <v>43</v>
      </c>
      <c r="F118" s="43" t="n">
        <v>15769102372</v>
      </c>
      <c r="G118" s="44" t="s">
        <v>426</v>
      </c>
      <c r="H118" s="42"/>
    </row>
    <row r="119" customFormat="false" ht="14.25" hidden="false" customHeight="false" outlineLevel="0" collapsed="false">
      <c r="A119" s="42" t="n">
        <v>54</v>
      </c>
      <c r="B119" s="9" t="s">
        <v>267</v>
      </c>
      <c r="C119" s="42" t="s">
        <v>427</v>
      </c>
      <c r="D119" s="9" t="s">
        <v>428</v>
      </c>
      <c r="E119" s="9" t="s">
        <v>25</v>
      </c>
      <c r="F119" s="43" t="n">
        <v>15686111150</v>
      </c>
      <c r="G119" s="44" t="s">
        <v>429</v>
      </c>
      <c r="H119" s="42"/>
    </row>
    <row r="120" customFormat="false" ht="14.25" hidden="false" customHeight="false" outlineLevel="0" collapsed="false">
      <c r="A120" s="42" t="n">
        <v>55</v>
      </c>
      <c r="B120" s="9" t="s">
        <v>267</v>
      </c>
      <c r="C120" s="42" t="s">
        <v>430</v>
      </c>
      <c r="D120" s="9" t="s">
        <v>431</v>
      </c>
      <c r="E120" s="9" t="s">
        <v>43</v>
      </c>
      <c r="F120" s="43" t="n">
        <v>15191002897</v>
      </c>
      <c r="G120" s="44" t="s">
        <v>432</v>
      </c>
      <c r="H120" s="42"/>
    </row>
    <row r="121" customFormat="false" ht="14.25" hidden="false" customHeight="false" outlineLevel="0" collapsed="false">
      <c r="A121" s="42" t="n">
        <v>56</v>
      </c>
      <c r="B121" s="9" t="s">
        <v>267</v>
      </c>
      <c r="C121" s="42" t="s">
        <v>433</v>
      </c>
      <c r="D121" s="9" t="s">
        <v>434</v>
      </c>
      <c r="E121" s="9" t="s">
        <v>43</v>
      </c>
      <c r="F121" s="43" t="n">
        <v>13772625753</v>
      </c>
      <c r="G121" s="44" t="s">
        <v>435</v>
      </c>
      <c r="H121" s="42"/>
    </row>
    <row r="122" customFormat="false" ht="14.25" hidden="false" customHeight="false" outlineLevel="0" collapsed="false">
      <c r="A122" s="42" t="n">
        <v>57</v>
      </c>
      <c r="B122" s="9" t="s">
        <v>267</v>
      </c>
      <c r="C122" s="42" t="s">
        <v>436</v>
      </c>
      <c r="D122" s="9" t="s">
        <v>437</v>
      </c>
      <c r="E122" s="9" t="s">
        <v>43</v>
      </c>
      <c r="F122" s="43" t="n">
        <v>15769102352</v>
      </c>
      <c r="G122" s="44" t="s">
        <v>438</v>
      </c>
      <c r="H122" s="42"/>
    </row>
    <row r="123" customFormat="false" ht="14.25" hidden="false" customHeight="false" outlineLevel="0" collapsed="false">
      <c r="A123" s="42" t="n">
        <v>58</v>
      </c>
      <c r="B123" s="9" t="s">
        <v>267</v>
      </c>
      <c r="C123" s="42" t="s">
        <v>439</v>
      </c>
      <c r="D123" s="9" t="s">
        <v>440</v>
      </c>
      <c r="E123" s="9" t="s">
        <v>25</v>
      </c>
      <c r="F123" s="43" t="n">
        <v>15769102494</v>
      </c>
      <c r="G123" s="44" t="s">
        <v>441</v>
      </c>
      <c r="H123" s="42"/>
    </row>
    <row r="124" customFormat="false" ht="14.25" hidden="false" customHeight="false" outlineLevel="0" collapsed="false">
      <c r="A124" s="42" t="n">
        <v>59</v>
      </c>
      <c r="B124" s="9" t="s">
        <v>267</v>
      </c>
      <c r="C124" s="42" t="s">
        <v>442</v>
      </c>
      <c r="D124" s="9" t="s">
        <v>443</v>
      </c>
      <c r="E124" s="9" t="s">
        <v>25</v>
      </c>
      <c r="F124" s="43" t="n">
        <v>15667257205</v>
      </c>
      <c r="G124" s="44" t="s">
        <v>444</v>
      </c>
      <c r="H124" s="42"/>
    </row>
    <row r="125" customFormat="false" ht="14.25" hidden="false" customHeight="false" outlineLevel="0" collapsed="false">
      <c r="A125" s="42" t="n">
        <v>60</v>
      </c>
      <c r="B125" s="9" t="s">
        <v>267</v>
      </c>
      <c r="C125" s="42" t="s">
        <v>445</v>
      </c>
      <c r="D125" s="9" t="s">
        <v>446</v>
      </c>
      <c r="E125" s="9" t="s">
        <v>43</v>
      </c>
      <c r="F125" s="43" t="n">
        <v>13020731236</v>
      </c>
      <c r="G125" s="44" t="s">
        <v>447</v>
      </c>
      <c r="H125" s="42"/>
    </row>
    <row r="126" customFormat="false" ht="14.25" hidden="false" customHeight="false" outlineLevel="0" collapsed="false">
      <c r="A126" s="50" t="n">
        <v>61</v>
      </c>
      <c r="B126" s="51" t="s">
        <v>267</v>
      </c>
      <c r="C126" s="52" t="s">
        <v>448</v>
      </c>
      <c r="D126" s="51" t="s">
        <v>449</v>
      </c>
      <c r="E126" s="51" t="s">
        <v>43</v>
      </c>
      <c r="F126" s="53" t="n">
        <v>15769102501</v>
      </c>
      <c r="G126" s="44" t="s">
        <v>450</v>
      </c>
      <c r="H126" s="42"/>
    </row>
  </sheetData>
  <mergeCells count="2">
    <mergeCell ref="A1:H1"/>
    <mergeCell ref="A64:H64"/>
  </mergeCells>
  <printOptions headings="false" gridLines="false" gridLinesSet="true" horizontalCentered="false" verticalCentered="false"/>
  <pageMargins left="0.747916666666667" right="0.747916666666667" top="0.5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7.74"/>
    <col collapsed="false" customWidth="true" hidden="false" outlineLevel="0" max="3" min="3" style="0" width="13.87"/>
    <col collapsed="false" customWidth="true" hidden="false" outlineLevel="0" max="5" min="5" style="0" width="5.24"/>
    <col collapsed="false" customWidth="true" hidden="false" outlineLevel="0" max="6" min="6" style="0" width="13.49"/>
    <col collapsed="false" customWidth="true" hidden="false" outlineLevel="0" max="7" min="7" style="0" width="59.49"/>
  </cols>
  <sheetData>
    <row r="1" s="5" customFormat="true" ht="27" hidden="false" customHeight="false" outlineLevel="0" collapsed="false">
      <c r="A1" s="6" t="s">
        <v>451</v>
      </c>
      <c r="B1" s="6"/>
      <c r="C1" s="6"/>
      <c r="D1" s="6"/>
      <c r="E1" s="6"/>
      <c r="F1" s="6"/>
      <c r="G1" s="6"/>
      <c r="H1" s="6"/>
    </row>
    <row r="2" s="5" customFormat="true" ht="20.1" hidden="false" customHeight="true" outlineLevel="0" collapsed="false">
      <c r="A2" s="54" t="s">
        <v>1</v>
      </c>
      <c r="B2" s="54" t="s">
        <v>3</v>
      </c>
      <c r="C2" s="55" t="s">
        <v>17</v>
      </c>
      <c r="D2" s="55" t="s">
        <v>18</v>
      </c>
      <c r="E2" s="55" t="s">
        <v>19</v>
      </c>
      <c r="F2" s="56" t="s">
        <v>88</v>
      </c>
      <c r="G2" s="57" t="s">
        <v>21</v>
      </c>
      <c r="H2" s="40" t="s">
        <v>5</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row>
    <row r="3" s="5" customFormat="true" ht="20.1" hidden="false" customHeight="true" outlineLevel="0" collapsed="false">
      <c r="A3" s="28" t="n">
        <v>1</v>
      </c>
      <c r="B3" s="51" t="s">
        <v>452</v>
      </c>
      <c r="C3" s="52" t="s">
        <v>453</v>
      </c>
      <c r="D3" s="51" t="s">
        <v>454</v>
      </c>
      <c r="E3" s="51" t="s">
        <v>43</v>
      </c>
      <c r="F3" s="28" t="n">
        <v>15129807277</v>
      </c>
      <c r="G3" s="58" t="s">
        <v>455</v>
      </c>
      <c r="H3" s="42"/>
    </row>
    <row r="4" s="5" customFormat="true" ht="20.1" hidden="false" customHeight="true" outlineLevel="0" collapsed="false">
      <c r="A4" s="28" t="n">
        <v>2</v>
      </c>
      <c r="B4" s="51" t="s">
        <v>452</v>
      </c>
      <c r="C4" s="52" t="s">
        <v>456</v>
      </c>
      <c r="D4" s="51" t="s">
        <v>457</v>
      </c>
      <c r="E4" s="51" t="s">
        <v>25</v>
      </c>
      <c r="F4" s="28" t="n">
        <v>15129807044</v>
      </c>
      <c r="G4" s="58" t="s">
        <v>458</v>
      </c>
      <c r="H4" s="42"/>
    </row>
    <row r="5" s="5" customFormat="true" ht="20.1" hidden="false" customHeight="true" outlineLevel="0" collapsed="false">
      <c r="A5" s="28" t="n">
        <v>3</v>
      </c>
      <c r="B5" s="51" t="s">
        <v>452</v>
      </c>
      <c r="C5" s="52" t="s">
        <v>459</v>
      </c>
      <c r="D5" s="51" t="s">
        <v>460</v>
      </c>
      <c r="E5" s="51" t="s">
        <v>25</v>
      </c>
      <c r="F5" s="28" t="n">
        <v>15769101379</v>
      </c>
      <c r="G5" s="58" t="s">
        <v>461</v>
      </c>
      <c r="H5" s="42"/>
    </row>
    <row r="6" s="5" customFormat="true" ht="20.1" hidden="false" customHeight="true" outlineLevel="0" collapsed="false">
      <c r="A6" s="28" t="n">
        <v>4</v>
      </c>
      <c r="B6" s="51" t="s">
        <v>452</v>
      </c>
      <c r="C6" s="52" t="s">
        <v>462</v>
      </c>
      <c r="D6" s="51" t="s">
        <v>463</v>
      </c>
      <c r="E6" s="51" t="s">
        <v>25</v>
      </c>
      <c r="F6" s="28" t="n">
        <v>15769101418</v>
      </c>
      <c r="G6" s="58" t="s">
        <v>464</v>
      </c>
      <c r="H6" s="42"/>
    </row>
    <row r="7" s="5" customFormat="true" ht="20.1" hidden="false" customHeight="true" outlineLevel="0" collapsed="false">
      <c r="A7" s="28" t="n">
        <v>5</v>
      </c>
      <c r="B7" s="51" t="s">
        <v>452</v>
      </c>
      <c r="C7" s="28" t="s">
        <v>465</v>
      </c>
      <c r="D7" s="51" t="s">
        <v>466</v>
      </c>
      <c r="E7" s="51" t="s">
        <v>25</v>
      </c>
      <c r="F7" s="28" t="n">
        <v>15691607135</v>
      </c>
      <c r="G7" s="58" t="s">
        <v>467</v>
      </c>
      <c r="H7" s="42"/>
    </row>
    <row r="8" s="5" customFormat="true" ht="20.1" hidden="false" customHeight="true" outlineLevel="0" collapsed="false">
      <c r="A8" s="28" t="n">
        <v>6</v>
      </c>
      <c r="B8" s="51" t="s">
        <v>468</v>
      </c>
      <c r="C8" s="28" t="s">
        <v>469</v>
      </c>
      <c r="D8" s="51" t="s">
        <v>470</v>
      </c>
      <c r="E8" s="51" t="s">
        <v>25</v>
      </c>
      <c r="F8" s="28" t="n">
        <v>15129809354</v>
      </c>
      <c r="G8" s="58" t="s">
        <v>471</v>
      </c>
      <c r="H8" s="42"/>
    </row>
    <row r="9" s="5" customFormat="true" ht="20.1" hidden="false" customHeight="true" outlineLevel="0" collapsed="false">
      <c r="A9" s="28" t="n">
        <v>7</v>
      </c>
      <c r="B9" s="51" t="s">
        <v>468</v>
      </c>
      <c r="C9" s="28" t="s">
        <v>472</v>
      </c>
      <c r="D9" s="51" t="s">
        <v>473</v>
      </c>
      <c r="E9" s="51" t="s">
        <v>25</v>
      </c>
      <c r="F9" s="28" t="n">
        <v>15592121676</v>
      </c>
      <c r="G9" s="58" t="s">
        <v>474</v>
      </c>
      <c r="H9" s="42"/>
    </row>
    <row r="10" s="5" customFormat="true" ht="20.1" hidden="false" customHeight="true" outlineLevel="0" collapsed="false">
      <c r="A10" s="28" t="n">
        <v>8</v>
      </c>
      <c r="B10" s="51" t="s">
        <v>468</v>
      </c>
      <c r="C10" s="28" t="s">
        <v>475</v>
      </c>
      <c r="D10" s="51" t="s">
        <v>476</v>
      </c>
      <c r="E10" s="51" t="s">
        <v>43</v>
      </c>
      <c r="F10" s="28" t="n">
        <v>15596465309</v>
      </c>
      <c r="G10" s="58" t="s">
        <v>477</v>
      </c>
      <c r="H10" s="40"/>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row>
    <row r="11" s="5" customFormat="true" ht="20.1" hidden="false" customHeight="true" outlineLevel="0" collapsed="false">
      <c r="A11" s="28" t="n">
        <v>9</v>
      </c>
      <c r="B11" s="51" t="s">
        <v>468</v>
      </c>
      <c r="C11" s="28" t="s">
        <v>478</v>
      </c>
      <c r="D11" s="51" t="s">
        <v>479</v>
      </c>
      <c r="E11" s="51" t="s">
        <v>25</v>
      </c>
      <c r="F11" s="28" t="n">
        <v>15129808431</v>
      </c>
      <c r="G11" s="58" t="s">
        <v>480</v>
      </c>
      <c r="H11" s="42"/>
    </row>
    <row r="12" s="5" customFormat="true" ht="20.1" hidden="false" customHeight="true" outlineLevel="0" collapsed="false">
      <c r="A12" s="28" t="n">
        <v>10</v>
      </c>
      <c r="B12" s="59" t="s">
        <v>468</v>
      </c>
      <c r="C12" s="28" t="s">
        <v>481</v>
      </c>
      <c r="D12" s="51" t="s">
        <v>482</v>
      </c>
      <c r="E12" s="51" t="s">
        <v>43</v>
      </c>
      <c r="F12" s="28" t="n">
        <v>18966727731</v>
      </c>
      <c r="G12" s="58" t="s">
        <v>483</v>
      </c>
      <c r="H12" s="42"/>
    </row>
    <row r="13" s="5" customFormat="true" ht="20.1" hidden="false" customHeight="true" outlineLevel="0" collapsed="false">
      <c r="A13" s="28" t="n">
        <v>11</v>
      </c>
      <c r="B13" s="51" t="s">
        <v>468</v>
      </c>
      <c r="C13" s="28" t="s">
        <v>484</v>
      </c>
      <c r="D13" s="51" t="s">
        <v>485</v>
      </c>
      <c r="E13" s="51" t="s">
        <v>43</v>
      </c>
      <c r="F13" s="28" t="n">
        <v>15706036166</v>
      </c>
      <c r="G13" s="58" t="s">
        <v>486</v>
      </c>
      <c r="H13" s="42"/>
    </row>
    <row r="14" s="5" customFormat="true" ht="20.1" hidden="false" customHeight="true" outlineLevel="0" collapsed="false">
      <c r="A14" s="28" t="n">
        <v>12</v>
      </c>
      <c r="B14" s="51" t="s">
        <v>487</v>
      </c>
      <c r="C14" s="28" t="s">
        <v>488</v>
      </c>
      <c r="D14" s="51" t="s">
        <v>489</v>
      </c>
      <c r="E14" s="51" t="s">
        <v>25</v>
      </c>
      <c r="F14" s="28" t="n">
        <v>18009290540</v>
      </c>
      <c r="G14" s="58" t="s">
        <v>490</v>
      </c>
      <c r="H14" s="42"/>
    </row>
    <row r="15" s="5" customFormat="true" ht="20.1" hidden="false" customHeight="true" outlineLevel="0" collapsed="false">
      <c r="A15" s="28" t="n">
        <v>13</v>
      </c>
      <c r="B15" s="51" t="s">
        <v>487</v>
      </c>
      <c r="C15" s="28" t="s">
        <v>491</v>
      </c>
      <c r="D15" s="51" t="s">
        <v>492</v>
      </c>
      <c r="E15" s="51" t="s">
        <v>43</v>
      </c>
      <c r="F15" s="28" t="n">
        <v>17629006925</v>
      </c>
      <c r="G15" s="58" t="s">
        <v>493</v>
      </c>
      <c r="H15" s="42"/>
    </row>
    <row r="16" s="5" customFormat="true" ht="20.1" hidden="false" customHeight="true" outlineLevel="0" collapsed="false">
      <c r="A16" s="28" t="n">
        <v>14</v>
      </c>
      <c r="B16" s="51" t="s">
        <v>487</v>
      </c>
      <c r="C16" s="28" t="s">
        <v>494</v>
      </c>
      <c r="D16" s="51" t="s">
        <v>495</v>
      </c>
      <c r="E16" s="51" t="s">
        <v>25</v>
      </c>
      <c r="F16" s="28" t="n">
        <v>15769103329</v>
      </c>
      <c r="G16" s="58" t="s">
        <v>496</v>
      </c>
      <c r="H16" s="42"/>
    </row>
    <row r="17" s="5" customFormat="true" ht="20.1" hidden="false" customHeight="true" outlineLevel="0" collapsed="false">
      <c r="A17" s="28" t="n">
        <v>15</v>
      </c>
      <c r="B17" s="51" t="s">
        <v>487</v>
      </c>
      <c r="C17" s="28" t="s">
        <v>497</v>
      </c>
      <c r="D17" s="51" t="s">
        <v>498</v>
      </c>
      <c r="E17" s="51" t="s">
        <v>25</v>
      </c>
      <c r="F17" s="28" t="n">
        <v>15129951483</v>
      </c>
      <c r="G17" s="58" t="s">
        <v>499</v>
      </c>
      <c r="H17" s="42"/>
    </row>
    <row r="18" s="5" customFormat="true" ht="20.1" hidden="false" customHeight="true" outlineLevel="0" collapsed="false">
      <c r="A18" s="28" t="n">
        <v>16</v>
      </c>
      <c r="B18" s="51" t="s">
        <v>487</v>
      </c>
      <c r="C18" s="28" t="s">
        <v>500</v>
      </c>
      <c r="D18" s="51" t="s">
        <v>501</v>
      </c>
      <c r="E18" s="51" t="s">
        <v>43</v>
      </c>
      <c r="F18" s="28" t="n">
        <v>15590287987</v>
      </c>
      <c r="G18" s="58" t="s">
        <v>502</v>
      </c>
      <c r="H18" s="42"/>
    </row>
    <row r="19" s="5" customFormat="true" ht="20.1" hidden="false" customHeight="true" outlineLevel="0" collapsed="false">
      <c r="A19" s="28" t="n">
        <v>17</v>
      </c>
      <c r="B19" s="51" t="s">
        <v>487</v>
      </c>
      <c r="C19" s="28" t="s">
        <v>503</v>
      </c>
      <c r="D19" s="51" t="s">
        <v>504</v>
      </c>
      <c r="E19" s="51" t="s">
        <v>25</v>
      </c>
      <c r="F19" s="28" t="n">
        <v>15353642022</v>
      </c>
      <c r="G19" s="58" t="s">
        <v>505</v>
      </c>
      <c r="H19" s="42"/>
    </row>
    <row r="20" s="5" customFormat="true" ht="20.1" hidden="false" customHeight="true" outlineLevel="0" collapsed="false">
      <c r="A20" s="28" t="n">
        <v>18</v>
      </c>
      <c r="B20" s="51" t="s">
        <v>487</v>
      </c>
      <c r="C20" s="43" t="s">
        <v>506</v>
      </c>
      <c r="D20" s="51" t="s">
        <v>507</v>
      </c>
      <c r="E20" s="51" t="s">
        <v>25</v>
      </c>
      <c r="F20" s="43" t="n">
        <v>18391000832</v>
      </c>
      <c r="G20" s="58" t="s">
        <v>508</v>
      </c>
      <c r="H20" s="42"/>
    </row>
    <row r="21" s="5" customFormat="true" ht="20.1" hidden="false" customHeight="true" outlineLevel="0" collapsed="false">
      <c r="A21" s="28" t="n">
        <v>19</v>
      </c>
      <c r="B21" s="51" t="s">
        <v>487</v>
      </c>
      <c r="C21" s="43" t="s">
        <v>509</v>
      </c>
      <c r="D21" s="51" t="s">
        <v>510</v>
      </c>
      <c r="E21" s="51" t="s">
        <v>25</v>
      </c>
      <c r="F21" s="43" t="n">
        <v>13020705208</v>
      </c>
      <c r="G21" s="58" t="s">
        <v>511</v>
      </c>
      <c r="H21" s="42"/>
    </row>
    <row r="22" s="5" customFormat="true" ht="20.1" hidden="false" customHeight="true" outlineLevel="0" collapsed="false">
      <c r="A22" s="28" t="n">
        <v>20</v>
      </c>
      <c r="B22" s="51" t="s">
        <v>512</v>
      </c>
      <c r="C22" s="60" t="s">
        <v>513</v>
      </c>
      <c r="D22" s="61" t="s">
        <v>514</v>
      </c>
      <c r="E22" s="51" t="s">
        <v>25</v>
      </c>
      <c r="F22" s="61" t="n">
        <v>15129954982</v>
      </c>
      <c r="G22" s="58" t="s">
        <v>515</v>
      </c>
      <c r="H22" s="42"/>
    </row>
    <row r="23" s="5" customFormat="true" ht="20.1" hidden="false" customHeight="true" outlineLevel="0" collapsed="false">
      <c r="A23" s="28" t="n">
        <v>21</v>
      </c>
      <c r="B23" s="51" t="s">
        <v>512</v>
      </c>
      <c r="C23" s="60" t="s">
        <v>516</v>
      </c>
      <c r="D23" s="61" t="s">
        <v>517</v>
      </c>
      <c r="E23" s="51" t="s">
        <v>25</v>
      </c>
      <c r="F23" s="61" t="n">
        <v>15129252971</v>
      </c>
      <c r="G23" s="58" t="s">
        <v>518</v>
      </c>
      <c r="H23" s="42"/>
    </row>
    <row r="24" s="5" customFormat="true" ht="20.1" hidden="false" customHeight="true" outlineLevel="0" collapsed="false">
      <c r="A24" s="28" t="n">
        <v>22</v>
      </c>
      <c r="B24" s="51" t="s">
        <v>512</v>
      </c>
      <c r="C24" s="60" t="s">
        <v>519</v>
      </c>
      <c r="D24" s="61" t="s">
        <v>520</v>
      </c>
      <c r="E24" s="51" t="s">
        <v>25</v>
      </c>
      <c r="F24" s="61" t="n">
        <v>18291008245</v>
      </c>
      <c r="G24" s="58" t="s">
        <v>521</v>
      </c>
      <c r="H24" s="42"/>
    </row>
    <row r="25" s="5" customFormat="true" ht="20.1" hidden="false" customHeight="true" outlineLevel="0" collapsed="false">
      <c r="A25" s="28" t="n">
        <v>23</v>
      </c>
      <c r="B25" s="51" t="s">
        <v>512</v>
      </c>
      <c r="C25" s="60" t="s">
        <v>522</v>
      </c>
      <c r="D25" s="61" t="s">
        <v>523</v>
      </c>
      <c r="E25" s="51" t="s">
        <v>25</v>
      </c>
      <c r="F25" s="61" t="n">
        <v>18291086703</v>
      </c>
      <c r="G25" s="58" t="s">
        <v>524</v>
      </c>
      <c r="H25" s="9" t="s">
        <v>53</v>
      </c>
    </row>
    <row r="26" s="5" customFormat="true" ht="20.1" hidden="false" customHeight="true" outlineLevel="0" collapsed="false">
      <c r="A26" s="28" t="n">
        <v>24</v>
      </c>
      <c r="B26" s="51" t="s">
        <v>512</v>
      </c>
      <c r="C26" s="60" t="s">
        <v>525</v>
      </c>
      <c r="D26" s="61" t="s">
        <v>526</v>
      </c>
      <c r="E26" s="51" t="s">
        <v>25</v>
      </c>
      <c r="F26" s="61" t="n">
        <v>18166685630</v>
      </c>
      <c r="G26" s="58" t="s">
        <v>527</v>
      </c>
      <c r="H26" s="42"/>
    </row>
    <row r="27" s="5" customFormat="true" ht="20.1" hidden="false" customHeight="true" outlineLevel="0" collapsed="false">
      <c r="A27" s="28" t="n">
        <v>25</v>
      </c>
      <c r="B27" s="51" t="s">
        <v>512</v>
      </c>
      <c r="C27" s="60" t="s">
        <v>528</v>
      </c>
      <c r="D27" s="61" t="s">
        <v>529</v>
      </c>
      <c r="E27" s="51" t="s">
        <v>43</v>
      </c>
      <c r="F27" s="61" t="n">
        <v>15129954587</v>
      </c>
      <c r="G27" s="58" t="s">
        <v>530</v>
      </c>
      <c r="H27" s="42"/>
    </row>
    <row r="28" s="5" customFormat="true" ht="20.1" hidden="false" customHeight="true" outlineLevel="0" collapsed="false">
      <c r="A28" s="28" t="n">
        <v>26</v>
      </c>
      <c r="B28" s="51" t="s">
        <v>512</v>
      </c>
      <c r="C28" s="60" t="s">
        <v>531</v>
      </c>
      <c r="D28" s="61" t="s">
        <v>532</v>
      </c>
      <c r="E28" s="51" t="s">
        <v>25</v>
      </c>
      <c r="F28" s="61" t="n">
        <v>15129955387</v>
      </c>
      <c r="G28" s="58" t="s">
        <v>533</v>
      </c>
      <c r="H28" s="42"/>
    </row>
    <row r="29" s="5" customFormat="true" ht="20.1" hidden="false" customHeight="true" outlineLevel="0" collapsed="false">
      <c r="A29" s="28" t="n">
        <v>27</v>
      </c>
      <c r="B29" s="51" t="s">
        <v>512</v>
      </c>
      <c r="C29" s="60" t="s">
        <v>534</v>
      </c>
      <c r="D29" s="61" t="s">
        <v>535</v>
      </c>
      <c r="E29" s="51" t="s">
        <v>25</v>
      </c>
      <c r="F29" s="61" t="n">
        <v>15769103622</v>
      </c>
      <c r="G29" s="58" t="s">
        <v>536</v>
      </c>
      <c r="H29" s="42"/>
    </row>
    <row r="30" s="5" customFormat="true" ht="20.1" hidden="false" customHeight="true" outlineLevel="0" collapsed="false">
      <c r="A30" s="28" t="n">
        <v>28</v>
      </c>
      <c r="B30" s="51" t="s">
        <v>512</v>
      </c>
      <c r="C30" s="60" t="s">
        <v>537</v>
      </c>
      <c r="D30" s="51" t="s">
        <v>538</v>
      </c>
      <c r="E30" s="51" t="s">
        <v>25</v>
      </c>
      <c r="F30" s="61" t="n">
        <v>15769108009</v>
      </c>
      <c r="G30" s="58" t="s">
        <v>539</v>
      </c>
      <c r="H30" s="42"/>
    </row>
    <row r="31" s="5" customFormat="true" ht="20.1" hidden="false" customHeight="true" outlineLevel="0" collapsed="false">
      <c r="A31" s="28" t="n">
        <v>29</v>
      </c>
      <c r="B31" s="59" t="s">
        <v>540</v>
      </c>
      <c r="C31" s="62" t="s">
        <v>541</v>
      </c>
      <c r="D31" s="63" t="s">
        <v>542</v>
      </c>
      <c r="E31" s="59" t="s">
        <v>56</v>
      </c>
      <c r="F31" s="59" t="n">
        <v>15769103384</v>
      </c>
      <c r="G31" s="64" t="s">
        <v>543</v>
      </c>
      <c r="H31" s="42"/>
    </row>
    <row r="32" s="5" customFormat="true" ht="20.1" hidden="false" customHeight="true" outlineLevel="0" collapsed="false">
      <c r="A32" s="28" t="n">
        <v>30</v>
      </c>
      <c r="B32" s="59" t="s">
        <v>540</v>
      </c>
      <c r="C32" s="62" t="s">
        <v>544</v>
      </c>
      <c r="D32" s="63" t="s">
        <v>545</v>
      </c>
      <c r="E32" s="59" t="s">
        <v>25</v>
      </c>
      <c r="F32" s="59" t="n">
        <v>15769103619</v>
      </c>
      <c r="G32" s="64" t="s">
        <v>546</v>
      </c>
      <c r="H32" s="42"/>
    </row>
    <row r="33" s="5" customFormat="true" ht="20.1" hidden="false" customHeight="true" outlineLevel="0" collapsed="false">
      <c r="A33" s="28" t="n">
        <v>31</v>
      </c>
      <c r="B33" s="51" t="s">
        <v>540</v>
      </c>
      <c r="C33" s="65" t="s">
        <v>547</v>
      </c>
      <c r="D33" s="66" t="s">
        <v>548</v>
      </c>
      <c r="E33" s="51" t="s">
        <v>25</v>
      </c>
      <c r="F33" s="28" t="n">
        <v>15769103369</v>
      </c>
      <c r="G33" s="58" t="s">
        <v>549</v>
      </c>
      <c r="H33" s="42"/>
    </row>
    <row r="34" s="5" customFormat="true" ht="20.1" hidden="false" customHeight="true" outlineLevel="0" collapsed="false">
      <c r="A34" s="28" t="n">
        <v>32</v>
      </c>
      <c r="B34" s="59" t="s">
        <v>540</v>
      </c>
      <c r="C34" s="62" t="s">
        <v>550</v>
      </c>
      <c r="D34" s="63" t="s">
        <v>551</v>
      </c>
      <c r="E34" s="59" t="s">
        <v>25</v>
      </c>
      <c r="F34" s="59" t="n">
        <v>15129956894</v>
      </c>
      <c r="G34" s="64" t="s">
        <v>552</v>
      </c>
      <c r="H34" s="42"/>
    </row>
    <row r="35" s="5" customFormat="true" ht="20.1" hidden="false" customHeight="true" outlineLevel="0" collapsed="false">
      <c r="A35" s="28" t="n">
        <v>33</v>
      </c>
      <c r="B35" s="59" t="s">
        <v>540</v>
      </c>
      <c r="C35" s="62" t="s">
        <v>553</v>
      </c>
      <c r="D35" s="63" t="s">
        <v>554</v>
      </c>
      <c r="E35" s="59" t="s">
        <v>43</v>
      </c>
      <c r="F35" s="59" t="n">
        <v>15129956245</v>
      </c>
      <c r="G35" s="64" t="s">
        <v>555</v>
      </c>
      <c r="H35" s="42"/>
    </row>
    <row r="36" s="5" customFormat="true" ht="20.1" hidden="false" customHeight="true" outlineLevel="0" collapsed="false">
      <c r="A36" s="28" t="n">
        <v>34</v>
      </c>
      <c r="B36" s="59" t="s">
        <v>540</v>
      </c>
      <c r="C36" s="62" t="s">
        <v>556</v>
      </c>
      <c r="D36" s="63" t="s">
        <v>557</v>
      </c>
      <c r="E36" s="59" t="s">
        <v>43</v>
      </c>
      <c r="F36" s="59" t="n">
        <v>18329589043</v>
      </c>
      <c r="G36" s="64" t="s">
        <v>558</v>
      </c>
      <c r="H36" s="42"/>
    </row>
    <row r="37" s="5" customFormat="true" ht="20.1" hidden="false" customHeight="true" outlineLevel="0" collapsed="false">
      <c r="A37" s="28" t="n">
        <v>35</v>
      </c>
      <c r="B37" s="67" t="s">
        <v>71</v>
      </c>
      <c r="C37" s="52" t="s">
        <v>559</v>
      </c>
      <c r="D37" s="51" t="s">
        <v>560</v>
      </c>
      <c r="E37" s="67" t="s">
        <v>561</v>
      </c>
      <c r="F37" s="52" t="s">
        <v>562</v>
      </c>
      <c r="G37" s="58" t="s">
        <v>563</v>
      </c>
      <c r="H37" s="42"/>
    </row>
    <row r="38" s="5" customFormat="true" ht="20.1" hidden="false" customHeight="true" outlineLevel="0" collapsed="false">
      <c r="A38" s="28" t="n">
        <v>36</v>
      </c>
      <c r="B38" s="51" t="s">
        <v>564</v>
      </c>
      <c r="C38" s="68" t="n">
        <v>814010401359</v>
      </c>
      <c r="D38" s="69" t="s">
        <v>565</v>
      </c>
      <c r="E38" s="69" t="s">
        <v>25</v>
      </c>
      <c r="F38" s="70" t="n">
        <v>18291097611</v>
      </c>
      <c r="G38" s="58" t="s">
        <v>566</v>
      </c>
      <c r="H38" s="9" t="s">
        <v>53</v>
      </c>
    </row>
    <row r="39" s="5" customFormat="true" ht="20.1" hidden="false" customHeight="true" outlineLevel="0" collapsed="false">
      <c r="A39" s="28" t="n">
        <v>37</v>
      </c>
      <c r="B39" s="51" t="s">
        <v>564</v>
      </c>
      <c r="C39" s="68" t="n">
        <v>814010401353</v>
      </c>
      <c r="D39" s="69" t="s">
        <v>567</v>
      </c>
      <c r="E39" s="69" t="s">
        <v>25</v>
      </c>
      <c r="F39" s="70" t="n">
        <v>13109632171</v>
      </c>
      <c r="G39" s="58" t="s">
        <v>568</v>
      </c>
      <c r="H39" s="42"/>
    </row>
    <row r="40" s="5" customFormat="true" ht="20.1" hidden="false" customHeight="true" outlineLevel="0" collapsed="false">
      <c r="A40" s="28" t="n">
        <v>38</v>
      </c>
      <c r="B40" s="51" t="s">
        <v>564</v>
      </c>
      <c r="C40" s="68" t="n">
        <v>814010401323</v>
      </c>
      <c r="D40" s="69" t="s">
        <v>569</v>
      </c>
      <c r="E40" s="69" t="s">
        <v>25</v>
      </c>
      <c r="F40" s="70" t="n">
        <v>18392307149</v>
      </c>
      <c r="G40" s="58" t="s">
        <v>570</v>
      </c>
      <c r="H40" s="42"/>
    </row>
    <row r="41" s="5" customFormat="true" ht="20.1" hidden="false" customHeight="true" outlineLevel="0" collapsed="false">
      <c r="A41" s="28" t="n">
        <v>39</v>
      </c>
      <c r="B41" s="51" t="s">
        <v>564</v>
      </c>
      <c r="C41" s="68" t="n">
        <v>814010401317</v>
      </c>
      <c r="D41" s="69" t="s">
        <v>571</v>
      </c>
      <c r="E41" s="69" t="s">
        <v>43</v>
      </c>
      <c r="F41" s="70" t="n">
        <v>18292973715</v>
      </c>
      <c r="G41" s="58" t="s">
        <v>572</v>
      </c>
      <c r="H41" s="42"/>
    </row>
    <row r="42" s="5" customFormat="true" ht="20.1" hidden="false" customHeight="true" outlineLevel="0" collapsed="false">
      <c r="A42" s="28" t="n">
        <v>40</v>
      </c>
      <c r="B42" s="51" t="s">
        <v>564</v>
      </c>
      <c r="C42" s="68" t="n">
        <v>814010401316</v>
      </c>
      <c r="D42" s="69" t="s">
        <v>573</v>
      </c>
      <c r="E42" s="69" t="s">
        <v>43</v>
      </c>
      <c r="F42" s="70" t="n">
        <v>18292922583</v>
      </c>
      <c r="G42" s="58" t="s">
        <v>574</v>
      </c>
      <c r="H42" s="42"/>
    </row>
    <row r="44" s="5" customFormat="true" ht="20.1" hidden="false" customHeight="true" outlineLevel="0" collapsed="false">
      <c r="C44" s="71"/>
      <c r="F44" s="35"/>
      <c r="G44" s="72"/>
    </row>
    <row r="45" s="5" customFormat="true" ht="20.1" hidden="false" customHeight="true" outlineLevel="0" collapsed="false">
      <c r="C45" s="71"/>
      <c r="F45" s="35"/>
      <c r="G45" s="72"/>
    </row>
    <row r="46" s="5" customFormat="true" ht="20.1" hidden="false" customHeight="true" outlineLevel="0" collapsed="false">
      <c r="C46" s="71"/>
      <c r="F46" s="35"/>
      <c r="G46" s="72"/>
    </row>
    <row r="47" s="5" customFormat="true" ht="20.1" hidden="false" customHeight="true" outlineLevel="0" collapsed="false">
      <c r="C47" s="71"/>
      <c r="F47" s="35"/>
      <c r="G47" s="72"/>
    </row>
  </sheetData>
  <mergeCells count="1">
    <mergeCell ref="A1:H1"/>
  </mergeCells>
  <printOptions headings="false" gridLines="false" gridLinesSet="true" horizontalCentered="false" verticalCentered="false"/>
  <pageMargins left="0.490277777777778" right="0.747916666666667"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3" min="3" style="0" width="13.62"/>
    <col collapsed="false" customWidth="true" hidden="false" outlineLevel="0" max="4" min="4" style="73" width="8.99"/>
    <col collapsed="false" customWidth="true" hidden="false" outlineLevel="0" max="5" min="5" style="73" width="6.62"/>
    <col collapsed="false" customWidth="true" hidden="false" outlineLevel="0" max="6" min="6" style="0" width="12.36"/>
    <col collapsed="false" customWidth="true" hidden="false" outlineLevel="0" max="7" min="7" style="0" width="54.36"/>
  </cols>
  <sheetData>
    <row r="1" customFormat="false" ht="29.25" hidden="false" customHeight="true" outlineLevel="0" collapsed="false">
      <c r="A1" s="74" t="s">
        <v>575</v>
      </c>
      <c r="B1" s="74"/>
      <c r="C1" s="74"/>
      <c r="D1" s="74"/>
      <c r="E1" s="74"/>
      <c r="F1" s="74"/>
      <c r="G1" s="74"/>
      <c r="H1" s="74"/>
    </row>
    <row r="2" s="5" customFormat="true" ht="20.1" hidden="false" customHeight="true" outlineLevel="0" collapsed="false">
      <c r="A2" s="75" t="s">
        <v>1</v>
      </c>
      <c r="B2" s="75" t="s">
        <v>3</v>
      </c>
      <c r="C2" s="76" t="s">
        <v>17</v>
      </c>
      <c r="D2" s="77" t="s">
        <v>18</v>
      </c>
      <c r="E2" s="77" t="s">
        <v>19</v>
      </c>
      <c r="F2" s="77" t="s">
        <v>20</v>
      </c>
      <c r="G2" s="78" t="s">
        <v>21</v>
      </c>
      <c r="H2" s="40" t="s">
        <v>5</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row>
    <row r="3" s="5" customFormat="true" ht="20.1" hidden="false" customHeight="true" outlineLevel="0" collapsed="false">
      <c r="A3" s="27" t="n">
        <v>1</v>
      </c>
      <c r="B3" s="9" t="s">
        <v>452</v>
      </c>
      <c r="C3" s="46" t="s">
        <v>576</v>
      </c>
      <c r="D3" s="27" t="s">
        <v>577</v>
      </c>
      <c r="E3" s="27" t="s">
        <v>25</v>
      </c>
      <c r="F3" s="28" t="n">
        <v>15336102553</v>
      </c>
      <c r="G3" s="29" t="s">
        <v>578</v>
      </c>
      <c r="H3" s="42"/>
    </row>
    <row r="4" s="5" customFormat="true" ht="20.1" hidden="false" customHeight="true" outlineLevel="0" collapsed="false">
      <c r="A4" s="27" t="n">
        <v>2</v>
      </c>
      <c r="B4" s="9" t="s">
        <v>452</v>
      </c>
      <c r="C4" s="46" t="s">
        <v>579</v>
      </c>
      <c r="D4" s="27" t="s">
        <v>580</v>
      </c>
      <c r="E4" s="27" t="s">
        <v>25</v>
      </c>
      <c r="F4" s="28" t="n">
        <v>18591814918</v>
      </c>
      <c r="G4" s="29" t="s">
        <v>581</v>
      </c>
      <c r="H4" s="42"/>
    </row>
    <row r="5" s="5" customFormat="true" ht="20.1" hidden="false" customHeight="true" outlineLevel="0" collapsed="false">
      <c r="A5" s="27" t="n">
        <v>3</v>
      </c>
      <c r="B5" s="51" t="s">
        <v>452</v>
      </c>
      <c r="C5" s="52" t="s">
        <v>582</v>
      </c>
      <c r="D5" s="27" t="s">
        <v>583</v>
      </c>
      <c r="E5" s="27" t="s">
        <v>25</v>
      </c>
      <c r="F5" s="28" t="n">
        <v>15769101405</v>
      </c>
      <c r="G5" s="58" t="s">
        <v>584</v>
      </c>
      <c r="H5" s="42"/>
    </row>
    <row r="6" s="5" customFormat="true" ht="18.6" hidden="false" customHeight="true" outlineLevel="0" collapsed="false">
      <c r="A6" s="27" t="n">
        <v>4</v>
      </c>
      <c r="B6" s="51" t="s">
        <v>452</v>
      </c>
      <c r="C6" s="28" t="s">
        <v>585</v>
      </c>
      <c r="D6" s="27" t="s">
        <v>586</v>
      </c>
      <c r="E6" s="27" t="s">
        <v>43</v>
      </c>
      <c r="F6" s="28" t="n">
        <v>15129807679</v>
      </c>
      <c r="G6" s="58" t="s">
        <v>587</v>
      </c>
      <c r="H6" s="42"/>
    </row>
    <row r="7" s="5" customFormat="true" ht="20.1" hidden="false" customHeight="true" outlineLevel="0" collapsed="false">
      <c r="A7" s="27" t="n">
        <v>5</v>
      </c>
      <c r="B7" s="51" t="s">
        <v>452</v>
      </c>
      <c r="C7" s="52" t="s">
        <v>588</v>
      </c>
      <c r="D7" s="27" t="s">
        <v>589</v>
      </c>
      <c r="E7" s="27" t="s">
        <v>43</v>
      </c>
      <c r="F7" s="28" t="n">
        <v>15129807461</v>
      </c>
      <c r="G7" s="58" t="s">
        <v>590</v>
      </c>
      <c r="H7" s="42"/>
    </row>
    <row r="8" s="5" customFormat="true" ht="20.1" hidden="false" customHeight="true" outlineLevel="0" collapsed="false">
      <c r="A8" s="27" t="n">
        <v>6</v>
      </c>
      <c r="B8" s="51" t="s">
        <v>452</v>
      </c>
      <c r="C8" s="28" t="s">
        <v>591</v>
      </c>
      <c r="D8" s="27" t="s">
        <v>592</v>
      </c>
      <c r="E8" s="27" t="s">
        <v>25</v>
      </c>
      <c r="F8" s="28" t="n">
        <v>15129806848</v>
      </c>
      <c r="G8" s="58" t="s">
        <v>593</v>
      </c>
      <c r="H8" s="42"/>
    </row>
    <row r="9" s="5" customFormat="true" ht="20.1" hidden="false" customHeight="true" outlineLevel="0" collapsed="false">
      <c r="A9" s="27" t="n">
        <v>7</v>
      </c>
      <c r="B9" s="51" t="s">
        <v>452</v>
      </c>
      <c r="C9" s="28" t="s">
        <v>594</v>
      </c>
      <c r="D9" s="27" t="s">
        <v>595</v>
      </c>
      <c r="E9" s="27" t="s">
        <v>25</v>
      </c>
      <c r="F9" s="28" t="n">
        <v>18429178573</v>
      </c>
      <c r="G9" s="58" t="s">
        <v>596</v>
      </c>
      <c r="H9" s="42"/>
    </row>
    <row r="10" s="5" customFormat="true" ht="20.1" hidden="false" customHeight="true" outlineLevel="0" collapsed="false">
      <c r="A10" s="27" t="n">
        <v>8</v>
      </c>
      <c r="B10" s="51" t="s">
        <v>452</v>
      </c>
      <c r="C10" s="52" t="s">
        <v>597</v>
      </c>
      <c r="D10" s="51" t="s">
        <v>598</v>
      </c>
      <c r="E10" s="51" t="s">
        <v>25</v>
      </c>
      <c r="F10" s="28" t="n">
        <v>17795876632</v>
      </c>
      <c r="G10" s="58" t="s">
        <v>599</v>
      </c>
      <c r="H10" s="42"/>
    </row>
    <row r="11" s="5" customFormat="true" ht="20.1" hidden="false" customHeight="true" outlineLevel="0" collapsed="false">
      <c r="A11" s="27" t="n">
        <v>9</v>
      </c>
      <c r="B11" s="9" t="s">
        <v>468</v>
      </c>
      <c r="C11" s="79" t="s">
        <v>600</v>
      </c>
      <c r="D11" s="27" t="s">
        <v>601</v>
      </c>
      <c r="E11" s="27" t="s">
        <v>25</v>
      </c>
      <c r="F11" s="79" t="n">
        <v>18329736453</v>
      </c>
      <c r="G11" s="44" t="s">
        <v>602</v>
      </c>
      <c r="H11" s="42"/>
    </row>
    <row r="12" s="5" customFormat="true" ht="20.1" hidden="false" customHeight="true" outlineLevel="0" collapsed="false">
      <c r="A12" s="79" t="n">
        <v>10</v>
      </c>
      <c r="B12" s="51" t="s">
        <v>468</v>
      </c>
      <c r="C12" s="28" t="s">
        <v>603</v>
      </c>
      <c r="D12" s="27" t="s">
        <v>604</v>
      </c>
      <c r="E12" s="27" t="s">
        <v>25</v>
      </c>
      <c r="F12" s="28" t="n">
        <v>18291096053</v>
      </c>
      <c r="G12" s="58" t="s">
        <v>605</v>
      </c>
      <c r="H12" s="42"/>
    </row>
    <row r="13" s="5" customFormat="true" ht="20.1" hidden="false" customHeight="true" outlineLevel="0" collapsed="false">
      <c r="A13" s="79" t="n">
        <v>11</v>
      </c>
      <c r="B13" s="51" t="s">
        <v>468</v>
      </c>
      <c r="C13" s="28" t="s">
        <v>606</v>
      </c>
      <c r="D13" s="27" t="s">
        <v>607</v>
      </c>
      <c r="E13" s="27" t="s">
        <v>25</v>
      </c>
      <c r="F13" s="28" t="n">
        <v>15129809647</v>
      </c>
      <c r="G13" s="58" t="s">
        <v>608</v>
      </c>
      <c r="H13" s="42"/>
    </row>
    <row r="14" s="5" customFormat="true" ht="20.1" hidden="false" customHeight="true" outlineLevel="0" collapsed="false">
      <c r="A14" s="79" t="n">
        <v>12</v>
      </c>
      <c r="B14" s="51" t="s">
        <v>468</v>
      </c>
      <c r="C14" s="28" t="s">
        <v>609</v>
      </c>
      <c r="D14" s="27" t="s">
        <v>610</v>
      </c>
      <c r="E14" s="27" t="s">
        <v>43</v>
      </c>
      <c r="F14" s="28" t="n">
        <v>15769103596</v>
      </c>
      <c r="G14" s="58" t="s">
        <v>611</v>
      </c>
      <c r="H14" s="42"/>
    </row>
    <row r="15" s="5" customFormat="true" ht="20.1" hidden="false" customHeight="true" outlineLevel="0" collapsed="false">
      <c r="A15" s="79" t="n">
        <v>13</v>
      </c>
      <c r="B15" s="51" t="s">
        <v>468</v>
      </c>
      <c r="C15" s="28" t="s">
        <v>612</v>
      </c>
      <c r="D15" s="27" t="s">
        <v>613</v>
      </c>
      <c r="E15" s="27" t="s">
        <v>25</v>
      </c>
      <c r="F15" s="28" t="n">
        <v>15129809074</v>
      </c>
      <c r="G15" s="58" t="s">
        <v>614</v>
      </c>
      <c r="H15" s="42"/>
    </row>
    <row r="16" s="5" customFormat="true" ht="20.1" hidden="false" customHeight="true" outlineLevel="0" collapsed="false">
      <c r="A16" s="79" t="n">
        <v>14</v>
      </c>
      <c r="B16" s="51" t="s">
        <v>468</v>
      </c>
      <c r="C16" s="28" t="s">
        <v>615</v>
      </c>
      <c r="D16" s="27" t="s">
        <v>616</v>
      </c>
      <c r="E16" s="27" t="s">
        <v>25</v>
      </c>
      <c r="F16" s="28" t="n">
        <v>15769103500</v>
      </c>
      <c r="G16" s="58" t="s">
        <v>617</v>
      </c>
      <c r="H16" s="42"/>
    </row>
    <row r="17" s="5" customFormat="true" ht="20.1" hidden="false" customHeight="true" outlineLevel="0" collapsed="false">
      <c r="A17" s="79" t="n">
        <v>15</v>
      </c>
      <c r="B17" s="51" t="s">
        <v>487</v>
      </c>
      <c r="C17" s="28" t="s">
        <v>618</v>
      </c>
      <c r="D17" s="27" t="s">
        <v>619</v>
      </c>
      <c r="E17" s="27" t="s">
        <v>25</v>
      </c>
      <c r="F17" s="28" t="n">
        <v>17730638680</v>
      </c>
      <c r="G17" s="58" t="s">
        <v>620</v>
      </c>
      <c r="H17" s="42"/>
    </row>
    <row r="18" s="5" customFormat="true" ht="20.1" hidden="false" customHeight="true" outlineLevel="0" collapsed="false">
      <c r="A18" s="79" t="n">
        <v>16</v>
      </c>
      <c r="B18" s="51" t="s">
        <v>487</v>
      </c>
      <c r="C18" s="28" t="s">
        <v>621</v>
      </c>
      <c r="D18" s="27" t="s">
        <v>622</v>
      </c>
      <c r="E18" s="27" t="s">
        <v>25</v>
      </c>
      <c r="F18" s="28" t="n">
        <v>15769103037</v>
      </c>
      <c r="G18" s="58" t="s">
        <v>623</v>
      </c>
      <c r="H18" s="42"/>
    </row>
    <row r="19" s="5" customFormat="true" ht="20.1" hidden="false" customHeight="true" outlineLevel="0" collapsed="false">
      <c r="A19" s="79" t="n">
        <v>17</v>
      </c>
      <c r="B19" s="51" t="s">
        <v>487</v>
      </c>
      <c r="C19" s="28" t="s">
        <v>624</v>
      </c>
      <c r="D19" s="27" t="s">
        <v>625</v>
      </c>
      <c r="E19" s="27" t="s">
        <v>25</v>
      </c>
      <c r="F19" s="28" t="n">
        <v>18089143633</v>
      </c>
      <c r="G19" s="58" t="s">
        <v>626</v>
      </c>
      <c r="H19" s="42"/>
    </row>
    <row r="20" s="5" customFormat="true" ht="20.1" hidden="false" customHeight="true" outlineLevel="0" collapsed="false">
      <c r="A20" s="79" t="n">
        <v>18</v>
      </c>
      <c r="B20" s="51" t="s">
        <v>487</v>
      </c>
      <c r="C20" s="28" t="s">
        <v>627</v>
      </c>
      <c r="D20" s="27" t="s">
        <v>628</v>
      </c>
      <c r="E20" s="27" t="s">
        <v>25</v>
      </c>
      <c r="F20" s="28" t="n">
        <v>15769103088</v>
      </c>
      <c r="G20" s="58" t="s">
        <v>629</v>
      </c>
      <c r="H20" s="42"/>
    </row>
    <row r="21" s="5" customFormat="true" ht="20.1" hidden="false" customHeight="true" outlineLevel="0" collapsed="false">
      <c r="A21" s="79" t="n">
        <v>19</v>
      </c>
      <c r="B21" s="51" t="s">
        <v>487</v>
      </c>
      <c r="C21" s="28" t="s">
        <v>630</v>
      </c>
      <c r="D21" s="27" t="s">
        <v>631</v>
      </c>
      <c r="E21" s="27" t="s">
        <v>25</v>
      </c>
      <c r="F21" s="28" t="n">
        <v>18329951086</v>
      </c>
      <c r="G21" s="58" t="s">
        <v>632</v>
      </c>
      <c r="H21" s="42"/>
    </row>
    <row r="22" s="5" customFormat="true" ht="20.1" hidden="false" customHeight="true" outlineLevel="0" collapsed="false">
      <c r="A22" s="79" t="n">
        <v>20</v>
      </c>
      <c r="B22" s="51" t="s">
        <v>487</v>
      </c>
      <c r="C22" s="28" t="s">
        <v>633</v>
      </c>
      <c r="D22" s="27" t="s">
        <v>634</v>
      </c>
      <c r="E22" s="27" t="s">
        <v>25</v>
      </c>
      <c r="F22" s="28" t="n">
        <v>15769207105</v>
      </c>
      <c r="G22" s="58" t="s">
        <v>635</v>
      </c>
      <c r="H22" s="42"/>
    </row>
    <row r="23" s="5" customFormat="true" ht="20.1" hidden="false" customHeight="true" outlineLevel="0" collapsed="false">
      <c r="A23" s="79" t="n">
        <v>21</v>
      </c>
      <c r="B23" s="9" t="s">
        <v>487</v>
      </c>
      <c r="C23" s="42" t="s">
        <v>636</v>
      </c>
      <c r="D23" s="27" t="s">
        <v>637</v>
      </c>
      <c r="E23" s="27" t="s">
        <v>43</v>
      </c>
      <c r="F23" s="42" t="n">
        <v>15769102837</v>
      </c>
      <c r="G23" s="44" t="s">
        <v>638</v>
      </c>
      <c r="H23" s="42"/>
    </row>
    <row r="24" s="5" customFormat="true" ht="20.1" hidden="false" customHeight="true" outlineLevel="0" collapsed="false">
      <c r="A24" s="79" t="n">
        <v>22</v>
      </c>
      <c r="B24" s="51" t="s">
        <v>512</v>
      </c>
      <c r="C24" s="60" t="s">
        <v>639</v>
      </c>
      <c r="D24" s="80" t="s">
        <v>640</v>
      </c>
      <c r="E24" s="27" t="s">
        <v>25</v>
      </c>
      <c r="F24" s="61" t="n">
        <v>15591296600</v>
      </c>
      <c r="G24" s="58" t="s">
        <v>641</v>
      </c>
      <c r="H24" s="42"/>
    </row>
    <row r="25" s="5" customFormat="true" ht="20.1" hidden="false" customHeight="true" outlineLevel="0" collapsed="false">
      <c r="A25" s="79" t="n">
        <v>23</v>
      </c>
      <c r="B25" s="51" t="s">
        <v>512</v>
      </c>
      <c r="C25" s="60" t="s">
        <v>642</v>
      </c>
      <c r="D25" s="80" t="s">
        <v>643</v>
      </c>
      <c r="E25" s="27" t="s">
        <v>43</v>
      </c>
      <c r="F25" s="61" t="n">
        <v>15769103403</v>
      </c>
      <c r="G25" s="58" t="s">
        <v>644</v>
      </c>
      <c r="H25" s="42"/>
    </row>
    <row r="26" s="5" customFormat="true" ht="20.1" hidden="false" customHeight="true" outlineLevel="0" collapsed="false">
      <c r="A26" s="79" t="n">
        <v>24</v>
      </c>
      <c r="B26" s="51" t="s">
        <v>512</v>
      </c>
      <c r="C26" s="60" t="s">
        <v>645</v>
      </c>
      <c r="D26" s="80" t="s">
        <v>646</v>
      </c>
      <c r="E26" s="27" t="s">
        <v>43</v>
      </c>
      <c r="F26" s="61" t="n">
        <v>18509269245</v>
      </c>
      <c r="G26" s="58" t="s">
        <v>647</v>
      </c>
      <c r="H26" s="9" t="s">
        <v>53</v>
      </c>
    </row>
    <row r="27" s="5" customFormat="true" ht="20.1" hidden="false" customHeight="true" outlineLevel="0" collapsed="false">
      <c r="A27" s="79" t="n">
        <v>25</v>
      </c>
      <c r="B27" s="51" t="s">
        <v>512</v>
      </c>
      <c r="C27" s="60" t="s">
        <v>648</v>
      </c>
      <c r="D27" s="80" t="s">
        <v>649</v>
      </c>
      <c r="E27" s="27" t="s">
        <v>43</v>
      </c>
      <c r="F27" s="61" t="n">
        <v>18791517882</v>
      </c>
      <c r="G27" s="58" t="s">
        <v>650</v>
      </c>
      <c r="H27" s="42"/>
    </row>
    <row r="28" s="5" customFormat="true" ht="20.1" hidden="false" customHeight="true" outlineLevel="0" collapsed="false">
      <c r="A28" s="79" t="n">
        <v>26</v>
      </c>
      <c r="B28" s="51" t="s">
        <v>512</v>
      </c>
      <c r="C28" s="60" t="s">
        <v>651</v>
      </c>
      <c r="D28" s="80" t="s">
        <v>652</v>
      </c>
      <c r="E28" s="27" t="s">
        <v>25</v>
      </c>
      <c r="F28" s="61" t="n">
        <v>15769103621</v>
      </c>
      <c r="G28" s="58" t="s">
        <v>653</v>
      </c>
      <c r="H28" s="42"/>
    </row>
    <row r="29" s="5" customFormat="true" ht="20.1" hidden="false" customHeight="true" outlineLevel="0" collapsed="false">
      <c r="A29" s="79" t="n">
        <v>27</v>
      </c>
      <c r="B29" s="51" t="s">
        <v>512</v>
      </c>
      <c r="C29" s="60" t="s">
        <v>654</v>
      </c>
      <c r="D29" s="80" t="s">
        <v>655</v>
      </c>
      <c r="E29" s="27" t="s">
        <v>25</v>
      </c>
      <c r="F29" s="61" t="n">
        <v>15769105396</v>
      </c>
      <c r="G29" s="58" t="s">
        <v>656</v>
      </c>
      <c r="H29" s="42"/>
    </row>
    <row r="30" s="5" customFormat="true" ht="20.1" hidden="false" customHeight="true" outlineLevel="0" collapsed="false">
      <c r="A30" s="79" t="n">
        <v>28</v>
      </c>
      <c r="B30" s="59" t="s">
        <v>540</v>
      </c>
      <c r="C30" s="62" t="s">
        <v>657</v>
      </c>
      <c r="D30" s="81" t="s">
        <v>658</v>
      </c>
      <c r="E30" s="82" t="s">
        <v>56</v>
      </c>
      <c r="F30" s="59" t="n">
        <v>15129956473</v>
      </c>
      <c r="G30" s="64" t="s">
        <v>659</v>
      </c>
      <c r="H30" s="42"/>
    </row>
    <row r="31" s="5" customFormat="true" ht="20.1" hidden="false" customHeight="true" outlineLevel="0" collapsed="false">
      <c r="A31" s="79" t="n">
        <v>29</v>
      </c>
      <c r="B31" s="59" t="s">
        <v>540</v>
      </c>
      <c r="C31" s="62" t="s">
        <v>660</v>
      </c>
      <c r="D31" s="81" t="s">
        <v>661</v>
      </c>
      <c r="E31" s="82" t="s">
        <v>297</v>
      </c>
      <c r="F31" s="59" t="n">
        <v>15769101711</v>
      </c>
      <c r="G31" s="64" t="s">
        <v>662</v>
      </c>
      <c r="H31" s="42"/>
    </row>
    <row r="32" s="5" customFormat="true" ht="20.1" hidden="false" customHeight="true" outlineLevel="0" collapsed="false">
      <c r="A32" s="79" t="n">
        <v>30</v>
      </c>
      <c r="B32" s="59" t="s">
        <v>540</v>
      </c>
      <c r="C32" s="62" t="s">
        <v>663</v>
      </c>
      <c r="D32" s="81" t="s">
        <v>664</v>
      </c>
      <c r="E32" s="82" t="s">
        <v>297</v>
      </c>
      <c r="F32" s="59" t="n">
        <v>15129956227</v>
      </c>
      <c r="G32" s="64" t="s">
        <v>665</v>
      </c>
      <c r="H32" s="42"/>
    </row>
    <row r="33" s="5" customFormat="true" ht="20.1" hidden="false" customHeight="true" outlineLevel="0" collapsed="false">
      <c r="A33" s="79" t="n">
        <v>31</v>
      </c>
      <c r="B33" s="51" t="s">
        <v>540</v>
      </c>
      <c r="C33" s="65" t="s">
        <v>666</v>
      </c>
      <c r="D33" s="83" t="s">
        <v>667</v>
      </c>
      <c r="E33" s="27" t="s">
        <v>25</v>
      </c>
      <c r="F33" s="28" t="n">
        <v>15769103153</v>
      </c>
      <c r="G33" s="58" t="s">
        <v>668</v>
      </c>
      <c r="H33" s="42"/>
    </row>
    <row r="34" s="5" customFormat="true" ht="20.1" hidden="false" customHeight="true" outlineLevel="0" collapsed="false">
      <c r="A34" s="79" t="n">
        <v>32</v>
      </c>
      <c r="B34" s="59" t="s">
        <v>540</v>
      </c>
      <c r="C34" s="62" t="s">
        <v>669</v>
      </c>
      <c r="D34" s="81" t="s">
        <v>670</v>
      </c>
      <c r="E34" s="82" t="s">
        <v>25</v>
      </c>
      <c r="F34" s="59" t="n">
        <v>15091199099</v>
      </c>
      <c r="G34" s="64" t="s">
        <v>671</v>
      </c>
      <c r="H34" s="40"/>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row>
    <row r="35" s="5" customFormat="true" ht="20.1" hidden="false" customHeight="true" outlineLevel="0" collapsed="false">
      <c r="A35" s="79" t="n">
        <v>33</v>
      </c>
      <c r="B35" s="59" t="s">
        <v>540</v>
      </c>
      <c r="C35" s="62" t="s">
        <v>672</v>
      </c>
      <c r="D35" s="81" t="s">
        <v>673</v>
      </c>
      <c r="E35" s="82" t="s">
        <v>25</v>
      </c>
      <c r="F35" s="59" t="n">
        <v>18109179813</v>
      </c>
      <c r="G35" s="64" t="s">
        <v>674</v>
      </c>
      <c r="H35" s="42"/>
    </row>
    <row r="36" s="5" customFormat="true" ht="20.1" hidden="false" customHeight="true" outlineLevel="0" collapsed="false">
      <c r="A36" s="79" t="n">
        <v>34</v>
      </c>
      <c r="B36" s="59" t="s">
        <v>540</v>
      </c>
      <c r="C36" s="65" t="s">
        <v>675</v>
      </c>
      <c r="D36" s="83" t="s">
        <v>676</v>
      </c>
      <c r="E36" s="27" t="s">
        <v>25</v>
      </c>
      <c r="F36" s="28" t="n">
        <v>15667257098</v>
      </c>
      <c r="G36" s="58" t="s">
        <v>677</v>
      </c>
      <c r="H36" s="42"/>
    </row>
    <row r="37" s="5" customFormat="true" ht="20.1" hidden="false" customHeight="true" outlineLevel="0" collapsed="false">
      <c r="A37" s="79" t="n">
        <v>35</v>
      </c>
      <c r="B37" s="59" t="s">
        <v>540</v>
      </c>
      <c r="C37" s="62" t="s">
        <v>678</v>
      </c>
      <c r="D37" s="81" t="s">
        <v>679</v>
      </c>
      <c r="E37" s="82" t="s">
        <v>43</v>
      </c>
      <c r="F37" s="59" t="n">
        <v>15769103297</v>
      </c>
      <c r="G37" s="64" t="s">
        <v>680</v>
      </c>
      <c r="H37" s="42"/>
    </row>
    <row r="38" s="5" customFormat="true" ht="20.1" hidden="false" customHeight="true" outlineLevel="0" collapsed="false">
      <c r="A38" s="79" t="n">
        <v>36</v>
      </c>
      <c r="B38" s="67" t="s">
        <v>71</v>
      </c>
      <c r="C38" s="52" t="s">
        <v>681</v>
      </c>
      <c r="D38" s="27" t="s">
        <v>682</v>
      </c>
      <c r="E38" s="84" t="s">
        <v>43</v>
      </c>
      <c r="F38" s="52" t="s">
        <v>683</v>
      </c>
      <c r="G38" s="58" t="s">
        <v>684</v>
      </c>
      <c r="H38" s="42"/>
    </row>
    <row r="39" s="5" customFormat="true" ht="20.1" hidden="false" customHeight="true" outlineLevel="0" collapsed="false">
      <c r="A39" s="79" t="n">
        <v>37</v>
      </c>
      <c r="B39" s="51" t="s">
        <v>71</v>
      </c>
      <c r="C39" s="28" t="s">
        <v>685</v>
      </c>
      <c r="D39" s="27" t="s">
        <v>686</v>
      </c>
      <c r="E39" s="27" t="s">
        <v>25</v>
      </c>
      <c r="F39" s="28" t="n">
        <v>15769103405</v>
      </c>
      <c r="G39" s="58" t="s">
        <v>687</v>
      </c>
      <c r="H39" s="9" t="s">
        <v>53</v>
      </c>
    </row>
    <row r="40" s="5" customFormat="true" ht="20.1" hidden="false" customHeight="true" outlineLevel="0" collapsed="false">
      <c r="A40" s="79" t="n">
        <v>38</v>
      </c>
      <c r="B40" s="67" t="s">
        <v>71</v>
      </c>
      <c r="C40" s="52" t="s">
        <v>688</v>
      </c>
      <c r="D40" s="27" t="s">
        <v>689</v>
      </c>
      <c r="E40" s="84" t="s">
        <v>25</v>
      </c>
      <c r="F40" s="52" t="n">
        <v>15769101698</v>
      </c>
      <c r="G40" s="58" t="s">
        <v>690</v>
      </c>
      <c r="H40" s="42"/>
    </row>
    <row r="41" s="5" customFormat="true" ht="20.1" hidden="false" customHeight="true" outlineLevel="0" collapsed="false">
      <c r="A41" s="79" t="n">
        <v>39</v>
      </c>
      <c r="B41" s="51" t="s">
        <v>71</v>
      </c>
      <c r="C41" s="52" t="s">
        <v>691</v>
      </c>
      <c r="D41" s="27" t="s">
        <v>692</v>
      </c>
      <c r="E41" s="27" t="s">
        <v>25</v>
      </c>
      <c r="F41" s="28" t="n">
        <v>15769103426</v>
      </c>
      <c r="G41" s="58" t="s">
        <v>693</v>
      </c>
      <c r="H41" s="42"/>
    </row>
  </sheetData>
  <mergeCells count="1">
    <mergeCell ref="A1:H1"/>
  </mergeCells>
  <printOptions headings="false" gridLines="false" gridLinesSet="true" horizontalCentered="false" verticalCentered="false"/>
  <pageMargins left="0.9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6.62"/>
    <col collapsed="false" customWidth="true" hidden="false" outlineLevel="0" max="3" min="3" style="0" width="14.62"/>
    <col collapsed="false" customWidth="true" hidden="false" outlineLevel="0" max="5" min="5" style="0" width="6.62"/>
    <col collapsed="false" customWidth="true" hidden="false" outlineLevel="0" max="6" min="6" style="0" width="13.12"/>
    <col collapsed="false" customWidth="true" hidden="false" outlineLevel="0" max="7" min="7" style="0" width="50.75"/>
  </cols>
  <sheetData>
    <row r="1" customFormat="false" ht="20.25" hidden="false" customHeight="true" outlineLevel="0" collapsed="false">
      <c r="A1" s="74" t="s">
        <v>694</v>
      </c>
      <c r="B1" s="74"/>
      <c r="C1" s="74"/>
      <c r="D1" s="74"/>
      <c r="E1" s="74"/>
      <c r="F1" s="74"/>
      <c r="G1" s="74"/>
      <c r="H1" s="74"/>
    </row>
    <row r="2" s="5" customFormat="true" ht="20.1" hidden="false" customHeight="true" outlineLevel="0" collapsed="false">
      <c r="A2" s="75" t="s">
        <v>1</v>
      </c>
      <c r="B2" s="75" t="s">
        <v>3</v>
      </c>
      <c r="C2" s="76" t="s">
        <v>17</v>
      </c>
      <c r="D2" s="77" t="s">
        <v>18</v>
      </c>
      <c r="E2" s="77" t="s">
        <v>19</v>
      </c>
      <c r="F2" s="77" t="s">
        <v>20</v>
      </c>
      <c r="G2" s="78" t="s">
        <v>21</v>
      </c>
      <c r="H2" s="40" t="s">
        <v>5</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row>
    <row r="3" s="5" customFormat="true" ht="18.6" hidden="false" customHeight="true" outlineLevel="0" collapsed="false">
      <c r="A3" s="28" t="n">
        <v>1</v>
      </c>
      <c r="B3" s="51" t="s">
        <v>468</v>
      </c>
      <c r="C3" s="28" t="s">
        <v>695</v>
      </c>
      <c r="D3" s="51" t="s">
        <v>696</v>
      </c>
      <c r="E3" s="51" t="s">
        <v>43</v>
      </c>
      <c r="F3" s="28" t="n">
        <v>15191412564</v>
      </c>
      <c r="G3" s="58" t="s">
        <v>697</v>
      </c>
      <c r="H3" s="42"/>
    </row>
    <row r="4" s="5" customFormat="true" ht="18.6" hidden="false" customHeight="true" outlineLevel="0" collapsed="false">
      <c r="A4" s="28" t="n">
        <v>2</v>
      </c>
      <c r="B4" s="51" t="s">
        <v>468</v>
      </c>
      <c r="C4" s="28" t="s">
        <v>698</v>
      </c>
      <c r="D4" s="51" t="s">
        <v>699</v>
      </c>
      <c r="E4" s="51" t="s">
        <v>43</v>
      </c>
      <c r="F4" s="28" t="n">
        <v>15769103490</v>
      </c>
      <c r="G4" s="58" t="s">
        <v>700</v>
      </c>
      <c r="H4" s="42"/>
    </row>
    <row r="5" s="5" customFormat="true" ht="18.6" hidden="false" customHeight="true" outlineLevel="0" collapsed="false">
      <c r="A5" s="28" t="n">
        <v>3</v>
      </c>
      <c r="B5" s="51" t="s">
        <v>468</v>
      </c>
      <c r="C5" s="28" t="s">
        <v>701</v>
      </c>
      <c r="D5" s="51" t="s">
        <v>702</v>
      </c>
      <c r="E5" s="51" t="s">
        <v>43</v>
      </c>
      <c r="F5" s="28" t="n">
        <v>15769103582</v>
      </c>
      <c r="G5" s="58" t="s">
        <v>703</v>
      </c>
      <c r="H5" s="42"/>
    </row>
    <row r="6" s="5" customFormat="true" ht="18.6" hidden="false" customHeight="true" outlineLevel="0" collapsed="false">
      <c r="A6" s="28" t="n">
        <v>4</v>
      </c>
      <c r="B6" s="51" t="s">
        <v>468</v>
      </c>
      <c r="C6" s="28" t="s">
        <v>704</v>
      </c>
      <c r="D6" s="51" t="s">
        <v>705</v>
      </c>
      <c r="E6" s="51" t="s">
        <v>25</v>
      </c>
      <c r="F6" s="28" t="n">
        <v>15769103103</v>
      </c>
      <c r="G6" s="58" t="s">
        <v>706</v>
      </c>
      <c r="H6" s="42"/>
    </row>
    <row r="7" s="5" customFormat="true" ht="18.6" hidden="false" customHeight="true" outlineLevel="0" collapsed="false">
      <c r="A7" s="28" t="n">
        <v>5</v>
      </c>
      <c r="B7" s="51" t="s">
        <v>468</v>
      </c>
      <c r="C7" s="28" t="s">
        <v>707</v>
      </c>
      <c r="D7" s="51" t="s">
        <v>708</v>
      </c>
      <c r="E7" s="51" t="s">
        <v>25</v>
      </c>
      <c r="F7" s="28" t="n">
        <v>18066558986</v>
      </c>
      <c r="G7" s="58" t="s">
        <v>709</v>
      </c>
      <c r="H7" s="9" t="s">
        <v>53</v>
      </c>
    </row>
    <row r="8" s="5" customFormat="true" ht="18.6" hidden="false" customHeight="true" outlineLevel="0" collapsed="false">
      <c r="A8" s="28" t="n">
        <v>6</v>
      </c>
      <c r="B8" s="51" t="s">
        <v>487</v>
      </c>
      <c r="C8" s="28" t="s">
        <v>710</v>
      </c>
      <c r="D8" s="51" t="s">
        <v>711</v>
      </c>
      <c r="E8" s="51" t="s">
        <v>25</v>
      </c>
      <c r="F8" s="28" t="n">
        <v>15129951677</v>
      </c>
      <c r="G8" s="58" t="s">
        <v>712</v>
      </c>
      <c r="H8" s="42"/>
    </row>
    <row r="9" s="5" customFormat="true" ht="18.6" hidden="false" customHeight="true" outlineLevel="0" collapsed="false">
      <c r="A9" s="28" t="n">
        <v>7</v>
      </c>
      <c r="B9" s="51" t="s">
        <v>487</v>
      </c>
      <c r="C9" s="28" t="s">
        <v>713</v>
      </c>
      <c r="D9" s="51" t="s">
        <v>714</v>
      </c>
      <c r="E9" s="51" t="s">
        <v>43</v>
      </c>
      <c r="F9" s="28" t="n">
        <v>18161961619</v>
      </c>
      <c r="G9" s="58" t="s">
        <v>715</v>
      </c>
      <c r="H9" s="42"/>
    </row>
    <row r="10" s="5" customFormat="true" ht="18.6" hidden="false" customHeight="true" outlineLevel="0" collapsed="false">
      <c r="A10" s="28" t="n">
        <v>8</v>
      </c>
      <c r="B10" s="51" t="s">
        <v>487</v>
      </c>
      <c r="C10" s="28" t="s">
        <v>716</v>
      </c>
      <c r="D10" s="51" t="s">
        <v>717</v>
      </c>
      <c r="E10" s="51" t="s">
        <v>25</v>
      </c>
      <c r="F10" s="28" t="n">
        <v>18391001241</v>
      </c>
      <c r="G10" s="58" t="s">
        <v>718</v>
      </c>
      <c r="H10" s="42"/>
    </row>
    <row r="11" s="5" customFormat="true" ht="18.6" hidden="false" customHeight="true" outlineLevel="0" collapsed="false">
      <c r="A11" s="28" t="n">
        <v>9</v>
      </c>
      <c r="B11" s="51" t="s">
        <v>487</v>
      </c>
      <c r="C11" s="28" t="s">
        <v>719</v>
      </c>
      <c r="D11" s="51" t="s">
        <v>720</v>
      </c>
      <c r="E11" s="51" t="s">
        <v>25</v>
      </c>
      <c r="F11" s="28" t="n">
        <v>15129952949</v>
      </c>
      <c r="G11" s="58" t="s">
        <v>721</v>
      </c>
      <c r="H11" s="42"/>
    </row>
    <row r="12" s="5" customFormat="true" ht="18.6" hidden="false" customHeight="true" outlineLevel="0" collapsed="false">
      <c r="A12" s="28" t="n">
        <v>10</v>
      </c>
      <c r="B12" s="51" t="s">
        <v>487</v>
      </c>
      <c r="C12" s="28" t="s">
        <v>722</v>
      </c>
      <c r="D12" s="51" t="s">
        <v>723</v>
      </c>
      <c r="E12" s="51" t="s">
        <v>25</v>
      </c>
      <c r="F12" s="28" t="n">
        <v>15769103189</v>
      </c>
      <c r="G12" s="58" t="s">
        <v>724</v>
      </c>
      <c r="H12" s="42"/>
    </row>
    <row r="13" s="5" customFormat="true" ht="18.6" hidden="false" customHeight="true" outlineLevel="0" collapsed="false">
      <c r="A13" s="28" t="n">
        <v>11</v>
      </c>
      <c r="B13" s="51" t="s">
        <v>487</v>
      </c>
      <c r="C13" s="28" t="s">
        <v>725</v>
      </c>
      <c r="D13" s="51" t="s">
        <v>726</v>
      </c>
      <c r="E13" s="51" t="s">
        <v>25</v>
      </c>
      <c r="F13" s="28" t="n">
        <v>15769103139</v>
      </c>
      <c r="G13" s="58" t="s">
        <v>727</v>
      </c>
      <c r="H13" s="42"/>
    </row>
    <row r="14" s="5" customFormat="true" ht="18.6" hidden="false" customHeight="true" outlineLevel="0" collapsed="false">
      <c r="A14" s="28" t="n">
        <v>12</v>
      </c>
      <c r="B14" s="51" t="s">
        <v>512</v>
      </c>
      <c r="C14" s="60" t="n">
        <v>512060102505</v>
      </c>
      <c r="D14" s="61" t="s">
        <v>728</v>
      </c>
      <c r="E14" s="51" t="s">
        <v>43</v>
      </c>
      <c r="F14" s="61" t="n">
        <v>15769101431</v>
      </c>
      <c r="G14" s="58" t="s">
        <v>729</v>
      </c>
      <c r="H14" s="42"/>
    </row>
    <row r="15" s="5" customFormat="true" ht="18.6" hidden="false" customHeight="true" outlineLevel="0" collapsed="false">
      <c r="A15" s="28" t="n">
        <v>13</v>
      </c>
      <c r="B15" s="51" t="s">
        <v>512</v>
      </c>
      <c r="C15" s="60" t="s">
        <v>730</v>
      </c>
      <c r="D15" s="61" t="s">
        <v>731</v>
      </c>
      <c r="E15" s="51" t="s">
        <v>43</v>
      </c>
      <c r="F15" s="61" t="n">
        <v>18840303992</v>
      </c>
      <c r="G15" s="58" t="s">
        <v>732</v>
      </c>
      <c r="H15" s="42"/>
    </row>
    <row r="16" s="5" customFormat="true" ht="18.6" hidden="false" customHeight="true" outlineLevel="0" collapsed="false">
      <c r="A16" s="28" t="n">
        <v>14</v>
      </c>
      <c r="B16" s="51" t="s">
        <v>512</v>
      </c>
      <c r="C16" s="60" t="s">
        <v>733</v>
      </c>
      <c r="D16" s="61" t="s">
        <v>734</v>
      </c>
      <c r="E16" s="51" t="s">
        <v>25</v>
      </c>
      <c r="F16" s="61" t="n">
        <v>15769103200</v>
      </c>
      <c r="G16" s="58" t="s">
        <v>735</v>
      </c>
      <c r="H16" s="42"/>
    </row>
    <row r="17" s="5" customFormat="true" ht="18.6" hidden="false" customHeight="true" outlineLevel="0" collapsed="false">
      <c r="A17" s="28" t="n">
        <v>15</v>
      </c>
      <c r="B17" s="51" t="s">
        <v>512</v>
      </c>
      <c r="C17" s="60" t="s">
        <v>736</v>
      </c>
      <c r="D17" s="61" t="s">
        <v>737</v>
      </c>
      <c r="E17" s="51" t="s">
        <v>43</v>
      </c>
      <c r="F17" s="61" t="n">
        <v>15769103266</v>
      </c>
      <c r="G17" s="58" t="s">
        <v>738</v>
      </c>
      <c r="H17" s="42"/>
    </row>
    <row r="18" s="5" customFormat="true" ht="18.6" hidden="false" customHeight="true" outlineLevel="0" collapsed="false">
      <c r="A18" s="28" t="n">
        <v>16</v>
      </c>
      <c r="B18" s="59" t="s">
        <v>540</v>
      </c>
      <c r="C18" s="62" t="s">
        <v>739</v>
      </c>
      <c r="D18" s="59" t="s">
        <v>740</v>
      </c>
      <c r="E18" s="59" t="s">
        <v>25</v>
      </c>
      <c r="F18" s="59" t="n">
        <v>18192989401</v>
      </c>
      <c r="G18" s="64" t="s">
        <v>741</v>
      </c>
      <c r="H18" s="42"/>
    </row>
    <row r="19" s="5" customFormat="true" ht="18.6" hidden="false" customHeight="true" outlineLevel="0" collapsed="false">
      <c r="A19" s="28" t="n">
        <v>17</v>
      </c>
      <c r="B19" s="59" t="s">
        <v>540</v>
      </c>
      <c r="C19" s="62" t="s">
        <v>742</v>
      </c>
      <c r="D19" s="63" t="s">
        <v>743</v>
      </c>
      <c r="E19" s="59" t="s">
        <v>43</v>
      </c>
      <c r="F19" s="59" t="n">
        <v>13379170114</v>
      </c>
      <c r="G19" s="64" t="s">
        <v>744</v>
      </c>
      <c r="H19" s="42"/>
    </row>
    <row r="20" s="5" customFormat="true" ht="18.6" hidden="false" customHeight="true" outlineLevel="0" collapsed="false">
      <c r="A20" s="28" t="n">
        <v>18</v>
      </c>
      <c r="B20" s="19" t="s">
        <v>49</v>
      </c>
      <c r="C20" s="17" t="s">
        <v>745</v>
      </c>
      <c r="D20" s="18" t="s">
        <v>746</v>
      </c>
      <c r="E20" s="19" t="s">
        <v>25</v>
      </c>
      <c r="F20" s="19" t="n">
        <v>15769103539</v>
      </c>
      <c r="G20" s="16" t="s">
        <v>747</v>
      </c>
      <c r="H20" s="42"/>
    </row>
    <row r="21" s="5" customFormat="true" ht="18.6" hidden="false" customHeight="true" outlineLevel="0" collapsed="false">
      <c r="A21" s="28" t="n">
        <v>19</v>
      </c>
      <c r="B21" s="11" t="s">
        <v>49</v>
      </c>
      <c r="C21" s="22" t="s">
        <v>748</v>
      </c>
      <c r="D21" s="23" t="s">
        <v>749</v>
      </c>
      <c r="E21" s="11" t="s">
        <v>25</v>
      </c>
      <c r="F21" s="10" t="n">
        <v>15592087958</v>
      </c>
      <c r="G21" s="12" t="s">
        <v>750</v>
      </c>
      <c r="H21" s="42"/>
    </row>
    <row r="22" s="5" customFormat="true" ht="18.6" hidden="false" customHeight="true" outlineLevel="0" collapsed="false">
      <c r="A22" s="28" t="n">
        <v>20</v>
      </c>
      <c r="B22" s="51" t="s">
        <v>71</v>
      </c>
      <c r="C22" s="28" t="s">
        <v>751</v>
      </c>
      <c r="D22" s="51" t="s">
        <v>752</v>
      </c>
      <c r="E22" s="51" t="s">
        <v>25</v>
      </c>
      <c r="F22" s="28" t="n">
        <v>15769101719</v>
      </c>
      <c r="G22" s="58" t="s">
        <v>753</v>
      </c>
      <c r="H22" s="42"/>
    </row>
    <row r="23" s="5" customFormat="true" ht="18.6" hidden="false" customHeight="true" outlineLevel="0" collapsed="false">
      <c r="A23" s="28" t="n">
        <v>21</v>
      </c>
      <c r="B23" s="67" t="s">
        <v>71</v>
      </c>
      <c r="C23" s="52" t="s">
        <v>754</v>
      </c>
      <c r="D23" s="51" t="s">
        <v>755</v>
      </c>
      <c r="E23" s="51" t="s">
        <v>25</v>
      </c>
      <c r="F23" s="28" t="n">
        <v>15191000344</v>
      </c>
      <c r="G23" s="58" t="s">
        <v>596</v>
      </c>
      <c r="H23" s="42"/>
    </row>
    <row r="24" s="5" customFormat="true" ht="18.6" hidden="false" customHeight="true" outlineLevel="0" collapsed="false">
      <c r="A24" s="28" t="n">
        <v>22</v>
      </c>
      <c r="B24" s="67" t="s">
        <v>71</v>
      </c>
      <c r="C24" s="52" t="s">
        <v>756</v>
      </c>
      <c r="D24" s="51" t="s">
        <v>757</v>
      </c>
      <c r="E24" s="67" t="s">
        <v>43</v>
      </c>
      <c r="F24" s="52" t="n">
        <v>15591057173</v>
      </c>
      <c r="G24" s="58" t="s">
        <v>758</v>
      </c>
      <c r="H24" s="42"/>
    </row>
    <row r="25" s="5" customFormat="true" ht="18.6" hidden="false" customHeight="true" outlineLevel="0" collapsed="false">
      <c r="A25" s="28" t="n">
        <v>23</v>
      </c>
      <c r="B25" s="67" t="s">
        <v>71</v>
      </c>
      <c r="C25" s="52" t="s">
        <v>759</v>
      </c>
      <c r="D25" s="51" t="s">
        <v>760</v>
      </c>
      <c r="E25" s="67" t="s">
        <v>25</v>
      </c>
      <c r="F25" s="52" t="n">
        <v>15769103617</v>
      </c>
      <c r="G25" s="58" t="s">
        <v>761</v>
      </c>
      <c r="H25" s="9" t="s">
        <v>53</v>
      </c>
    </row>
    <row r="26" s="5" customFormat="true" ht="18.6" hidden="false" customHeight="true" outlineLevel="0" collapsed="false">
      <c r="A26" s="28" t="n">
        <v>24</v>
      </c>
      <c r="B26" s="51" t="s">
        <v>71</v>
      </c>
      <c r="C26" s="28" t="s">
        <v>762</v>
      </c>
      <c r="D26" s="51" t="s">
        <v>763</v>
      </c>
      <c r="E26" s="51" t="s">
        <v>25</v>
      </c>
      <c r="F26" s="28" t="n">
        <v>15769103182</v>
      </c>
      <c r="G26" s="58" t="s">
        <v>764</v>
      </c>
      <c r="H26" s="42"/>
    </row>
    <row r="27" s="5" customFormat="true" ht="18.6" hidden="false" customHeight="true" outlineLevel="0" collapsed="false">
      <c r="A27" s="28" t="n">
        <v>25</v>
      </c>
      <c r="B27" s="67" t="s">
        <v>71</v>
      </c>
      <c r="C27" s="52" t="s">
        <v>765</v>
      </c>
      <c r="D27" s="51" t="s">
        <v>766</v>
      </c>
      <c r="E27" s="51" t="s">
        <v>25</v>
      </c>
      <c r="F27" s="28" t="n">
        <v>15769103496</v>
      </c>
      <c r="G27" s="58" t="s">
        <v>767</v>
      </c>
      <c r="H27" s="42"/>
    </row>
    <row r="28" s="5" customFormat="true" ht="18.6" hidden="false" customHeight="true" outlineLevel="0" collapsed="false">
      <c r="A28" s="28" t="n">
        <v>26</v>
      </c>
      <c r="B28" s="67" t="s">
        <v>71</v>
      </c>
      <c r="C28" s="52" t="s">
        <v>768</v>
      </c>
      <c r="D28" s="51" t="s">
        <v>769</v>
      </c>
      <c r="E28" s="51" t="s">
        <v>25</v>
      </c>
      <c r="F28" s="28" t="n">
        <v>15769103145</v>
      </c>
      <c r="G28" s="58" t="s">
        <v>770</v>
      </c>
      <c r="H28" s="42"/>
    </row>
    <row r="29" s="5" customFormat="true" ht="18.6" hidden="false" customHeight="true" outlineLevel="0" collapsed="false">
      <c r="A29" s="28" t="n">
        <v>27</v>
      </c>
      <c r="B29" s="51" t="s">
        <v>71</v>
      </c>
      <c r="C29" s="28" t="s">
        <v>771</v>
      </c>
      <c r="D29" s="51" t="s">
        <v>772</v>
      </c>
      <c r="E29" s="51" t="s">
        <v>43</v>
      </c>
      <c r="F29" s="28" t="n">
        <v>15929255159</v>
      </c>
      <c r="G29" s="58" t="s">
        <v>773</v>
      </c>
      <c r="H29" s="42"/>
    </row>
    <row r="30" s="5" customFormat="true" ht="18.6" hidden="false" customHeight="true" outlineLevel="0" collapsed="false">
      <c r="A30" s="28" t="n">
        <v>28</v>
      </c>
      <c r="B30" s="67" t="s">
        <v>71</v>
      </c>
      <c r="C30" s="52" t="s">
        <v>774</v>
      </c>
      <c r="D30" s="51" t="s">
        <v>775</v>
      </c>
      <c r="E30" s="67" t="s">
        <v>561</v>
      </c>
      <c r="F30" s="52" t="s">
        <v>776</v>
      </c>
      <c r="G30" s="58" t="s">
        <v>777</v>
      </c>
      <c r="H30" s="42"/>
    </row>
    <row r="31" s="5" customFormat="true" ht="18.6" hidden="false" customHeight="true" outlineLevel="0" collapsed="false">
      <c r="A31" s="28" t="n">
        <v>29</v>
      </c>
      <c r="B31" s="51" t="s">
        <v>564</v>
      </c>
      <c r="C31" s="68" t="n">
        <v>814010401328</v>
      </c>
      <c r="D31" s="66" t="s">
        <v>778</v>
      </c>
      <c r="E31" s="66" t="s">
        <v>25</v>
      </c>
      <c r="F31" s="85" t="n">
        <v>18291097408</v>
      </c>
      <c r="G31" s="58" t="s">
        <v>779</v>
      </c>
      <c r="H31" s="42"/>
    </row>
    <row r="32" s="5" customFormat="true" ht="18.6" hidden="false" customHeight="true" outlineLevel="0" collapsed="false">
      <c r="A32" s="28" t="n">
        <v>30</v>
      </c>
      <c r="B32" s="51" t="s">
        <v>564</v>
      </c>
      <c r="C32" s="68" t="n">
        <v>814010401312</v>
      </c>
      <c r="D32" s="86" t="s">
        <v>780</v>
      </c>
      <c r="E32" s="69" t="s">
        <v>43</v>
      </c>
      <c r="F32" s="70" t="n">
        <v>13152010413</v>
      </c>
      <c r="G32" s="58" t="s">
        <v>781</v>
      </c>
      <c r="H32" s="42"/>
    </row>
    <row r="33" s="5" customFormat="true" ht="18.6" hidden="false" customHeight="true" outlineLevel="0" collapsed="false">
      <c r="A33" s="28" t="n">
        <v>31</v>
      </c>
      <c r="B33" s="51" t="s">
        <v>564</v>
      </c>
      <c r="C33" s="68" t="n">
        <v>814010401308</v>
      </c>
      <c r="D33" s="69" t="s">
        <v>782</v>
      </c>
      <c r="E33" s="69" t="s">
        <v>43</v>
      </c>
      <c r="F33" s="70" t="n">
        <v>15706014783</v>
      </c>
      <c r="G33" s="58" t="s">
        <v>783</v>
      </c>
      <c r="H33" s="42"/>
    </row>
    <row r="34" s="5" customFormat="true" ht="18.6" hidden="false" customHeight="true" outlineLevel="0" collapsed="false">
      <c r="A34" s="28" t="n">
        <v>32</v>
      </c>
      <c r="B34" s="51" t="s">
        <v>564</v>
      </c>
      <c r="C34" s="68" t="n">
        <v>814010401337</v>
      </c>
      <c r="D34" s="69" t="s">
        <v>784</v>
      </c>
      <c r="E34" s="69" t="s">
        <v>25</v>
      </c>
      <c r="F34" s="70" t="n">
        <v>18329583116</v>
      </c>
      <c r="G34" s="58" t="s">
        <v>785</v>
      </c>
      <c r="H34" s="42"/>
    </row>
    <row r="35" s="5" customFormat="true" ht="18.6" hidden="false" customHeight="true" outlineLevel="0" collapsed="false">
      <c r="A35" s="28" t="n">
        <v>33</v>
      </c>
      <c r="B35" s="51" t="s">
        <v>564</v>
      </c>
      <c r="C35" s="68" t="n">
        <v>814010401344</v>
      </c>
      <c r="D35" s="69" t="s">
        <v>786</v>
      </c>
      <c r="E35" s="69" t="s">
        <v>25</v>
      </c>
      <c r="F35" s="70" t="n">
        <v>18292922248</v>
      </c>
      <c r="G35" s="58" t="s">
        <v>787</v>
      </c>
      <c r="H35" s="42"/>
    </row>
    <row r="36" s="5" customFormat="true" ht="20.1" hidden="false" customHeight="true" outlineLevel="0" collapsed="false">
      <c r="A36" s="28" t="n">
        <v>34</v>
      </c>
      <c r="B36" s="51" t="s">
        <v>564</v>
      </c>
      <c r="C36" s="68" t="n">
        <v>814010401330</v>
      </c>
      <c r="D36" s="69" t="s">
        <v>788</v>
      </c>
      <c r="E36" s="69" t="s">
        <v>25</v>
      </c>
      <c r="F36" s="70" t="n">
        <v>18292979390</v>
      </c>
      <c r="G36" s="58" t="s">
        <v>789</v>
      </c>
      <c r="H36" s="42"/>
    </row>
    <row r="37" s="5" customFormat="true" ht="20.1" hidden="false" customHeight="true" outlineLevel="0" collapsed="false">
      <c r="A37" s="28" t="n">
        <v>35</v>
      </c>
      <c r="B37" s="51" t="s">
        <v>564</v>
      </c>
      <c r="C37" s="68" t="n">
        <v>814010401329</v>
      </c>
      <c r="D37" s="69" t="s">
        <v>790</v>
      </c>
      <c r="E37" s="69" t="s">
        <v>25</v>
      </c>
      <c r="F37" s="70" t="n">
        <v>13992039131</v>
      </c>
      <c r="G37" s="58" t="s">
        <v>791</v>
      </c>
      <c r="H37" s="42"/>
    </row>
    <row r="38" s="5" customFormat="true" ht="20.1" hidden="false" customHeight="true" outlineLevel="0" collapsed="false">
      <c r="A38" s="28" t="n">
        <v>36</v>
      </c>
      <c r="B38" s="51" t="s">
        <v>564</v>
      </c>
      <c r="C38" s="68" t="n">
        <v>814010401341</v>
      </c>
      <c r="D38" s="69" t="s">
        <v>792</v>
      </c>
      <c r="E38" s="69" t="s">
        <v>25</v>
      </c>
      <c r="F38" s="70" t="n">
        <v>15596468285</v>
      </c>
      <c r="G38" s="58" t="s">
        <v>793</v>
      </c>
      <c r="H38" s="42"/>
    </row>
    <row r="39" s="5" customFormat="true" ht="20.1" hidden="false" customHeight="true" outlineLevel="0" collapsed="false">
      <c r="A39" s="28" t="n">
        <v>37</v>
      </c>
      <c r="B39" s="51" t="s">
        <v>564</v>
      </c>
      <c r="C39" s="68" t="n">
        <v>814010401332</v>
      </c>
      <c r="D39" s="86" t="s">
        <v>794</v>
      </c>
      <c r="E39" s="69" t="s">
        <v>25</v>
      </c>
      <c r="F39" s="70" t="n">
        <v>18292981834</v>
      </c>
      <c r="G39" s="58" t="s">
        <v>795</v>
      </c>
      <c r="H39" s="42"/>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7.12"/>
    <col collapsed="false" customWidth="true" hidden="false" outlineLevel="0" max="3" min="3" style="0" width="13.74"/>
    <col collapsed="false" customWidth="true" hidden="false" outlineLevel="0" max="5" min="5" style="0" width="6.24"/>
    <col collapsed="false" customWidth="true" hidden="false" outlineLevel="0" max="6" min="6" style="0" width="13.12"/>
    <col collapsed="false" customWidth="true" hidden="false" outlineLevel="0" max="7" min="7" style="0" width="57.5"/>
  </cols>
  <sheetData>
    <row r="1" customFormat="false" ht="23.25" hidden="false" customHeight="true" outlineLevel="0" collapsed="false">
      <c r="A1" s="74" t="s">
        <v>796</v>
      </c>
      <c r="B1" s="74"/>
      <c r="C1" s="74"/>
      <c r="D1" s="74"/>
      <c r="E1" s="74"/>
      <c r="F1" s="74"/>
      <c r="G1" s="74"/>
      <c r="H1" s="74"/>
    </row>
    <row r="2" s="5" customFormat="true" ht="18.6" hidden="false" customHeight="true" outlineLevel="0" collapsed="false">
      <c r="A2" s="87" t="s">
        <v>1</v>
      </c>
      <c r="B2" s="87" t="s">
        <v>3</v>
      </c>
      <c r="C2" s="88" t="s">
        <v>17</v>
      </c>
      <c r="D2" s="89" t="s">
        <v>18</v>
      </c>
      <c r="E2" s="89" t="s">
        <v>19</v>
      </c>
      <c r="F2" s="89" t="s">
        <v>20</v>
      </c>
      <c r="G2" s="90" t="s">
        <v>21</v>
      </c>
      <c r="H2" s="40" t="s">
        <v>5</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row>
    <row r="3" s="5" customFormat="true" ht="18.6" hidden="false" customHeight="true" outlineLevel="0" collapsed="false">
      <c r="A3" s="10" t="n">
        <v>1</v>
      </c>
      <c r="B3" s="11" t="s">
        <v>27</v>
      </c>
      <c r="C3" s="13" t="s">
        <v>797</v>
      </c>
      <c r="D3" s="11" t="s">
        <v>798</v>
      </c>
      <c r="E3" s="11" t="s">
        <v>25</v>
      </c>
      <c r="F3" s="10" t="n">
        <v>15353138636</v>
      </c>
      <c r="G3" s="12" t="s">
        <v>799</v>
      </c>
      <c r="H3" s="42"/>
    </row>
    <row r="4" s="5" customFormat="true" ht="18.6" hidden="false" customHeight="true" outlineLevel="0" collapsed="false">
      <c r="A4" s="10" t="n">
        <v>2</v>
      </c>
      <c r="B4" s="11" t="s">
        <v>27</v>
      </c>
      <c r="C4" s="13" t="s">
        <v>800</v>
      </c>
      <c r="D4" s="11" t="s">
        <v>801</v>
      </c>
      <c r="E4" s="11" t="s">
        <v>43</v>
      </c>
      <c r="F4" s="10" t="n">
        <v>15769101380</v>
      </c>
      <c r="G4" s="12" t="s">
        <v>802</v>
      </c>
      <c r="H4" s="42"/>
    </row>
    <row r="5" s="5" customFormat="true" ht="18.6" hidden="false" customHeight="true" outlineLevel="0" collapsed="false">
      <c r="A5" s="10" t="n">
        <v>3</v>
      </c>
      <c r="B5" s="11" t="s">
        <v>27</v>
      </c>
      <c r="C5" s="13" t="s">
        <v>803</v>
      </c>
      <c r="D5" s="11" t="s">
        <v>804</v>
      </c>
      <c r="E5" s="11" t="s">
        <v>43</v>
      </c>
      <c r="F5" s="10" t="n">
        <v>15929291470</v>
      </c>
      <c r="G5" s="12" t="s">
        <v>805</v>
      </c>
      <c r="H5" s="42"/>
    </row>
    <row r="6" s="5" customFormat="true" ht="18.6" hidden="false" customHeight="true" outlineLevel="0" collapsed="false">
      <c r="A6" s="10" t="n">
        <v>4</v>
      </c>
      <c r="B6" s="11" t="s">
        <v>27</v>
      </c>
      <c r="C6" s="13" t="s">
        <v>806</v>
      </c>
      <c r="D6" s="11" t="s">
        <v>807</v>
      </c>
      <c r="E6" s="11" t="s">
        <v>43</v>
      </c>
      <c r="F6" s="10" t="n">
        <v>17742423230</v>
      </c>
      <c r="G6" s="12" t="s">
        <v>808</v>
      </c>
      <c r="H6" s="42"/>
    </row>
    <row r="7" s="5" customFormat="true" ht="18.6" hidden="false" customHeight="true" outlineLevel="0" collapsed="false">
      <c r="A7" s="10" t="n">
        <v>5</v>
      </c>
      <c r="B7" s="11" t="s">
        <v>27</v>
      </c>
      <c r="C7" s="13" t="s">
        <v>809</v>
      </c>
      <c r="D7" s="11" t="s">
        <v>810</v>
      </c>
      <c r="E7" s="11" t="s">
        <v>43</v>
      </c>
      <c r="F7" s="10" t="n">
        <v>15769101356</v>
      </c>
      <c r="G7" s="12" t="s">
        <v>811</v>
      </c>
      <c r="H7" s="9" t="s">
        <v>53</v>
      </c>
    </row>
    <row r="8" s="5" customFormat="true" ht="18.6" hidden="false" customHeight="true" outlineLevel="0" collapsed="false">
      <c r="A8" s="10" t="n">
        <v>6</v>
      </c>
      <c r="B8" s="11" t="s">
        <v>27</v>
      </c>
      <c r="C8" s="13" t="s">
        <v>812</v>
      </c>
      <c r="D8" s="11" t="s">
        <v>813</v>
      </c>
      <c r="E8" s="11" t="s">
        <v>25</v>
      </c>
      <c r="F8" s="10" t="n">
        <v>15129807372</v>
      </c>
      <c r="G8" s="12" t="s">
        <v>814</v>
      </c>
      <c r="H8" s="42"/>
    </row>
    <row r="9" s="5" customFormat="true" ht="18.6" hidden="false" customHeight="true" outlineLevel="0" collapsed="false">
      <c r="A9" s="10" t="n">
        <v>7</v>
      </c>
      <c r="B9" s="11" t="s">
        <v>22</v>
      </c>
      <c r="C9" s="10" t="s">
        <v>815</v>
      </c>
      <c r="D9" s="11" t="s">
        <v>816</v>
      </c>
      <c r="E9" s="11" t="s">
        <v>25</v>
      </c>
      <c r="F9" s="10" t="n">
        <v>15596468092</v>
      </c>
      <c r="G9" s="12" t="s">
        <v>817</v>
      </c>
      <c r="H9" s="42"/>
    </row>
    <row r="10" s="5" customFormat="true" ht="18.6" hidden="false" customHeight="true" outlineLevel="0" collapsed="false">
      <c r="A10" s="10" t="n">
        <v>8</v>
      </c>
      <c r="B10" s="11" t="s">
        <v>22</v>
      </c>
      <c r="C10" s="10" t="s">
        <v>818</v>
      </c>
      <c r="D10" s="11" t="s">
        <v>819</v>
      </c>
      <c r="E10" s="11" t="s">
        <v>25</v>
      </c>
      <c r="F10" s="10" t="n">
        <v>15769103210</v>
      </c>
      <c r="G10" s="12" t="s">
        <v>820</v>
      </c>
      <c r="H10" s="42"/>
    </row>
    <row r="11" s="5" customFormat="true" ht="18.6" hidden="false" customHeight="true" outlineLevel="0" collapsed="false">
      <c r="A11" s="10" t="n">
        <v>9</v>
      </c>
      <c r="B11" s="19" t="s">
        <v>22</v>
      </c>
      <c r="C11" s="10" t="s">
        <v>821</v>
      </c>
      <c r="D11" s="11" t="s">
        <v>822</v>
      </c>
      <c r="E11" s="11" t="s">
        <v>43</v>
      </c>
      <c r="F11" s="10" t="n">
        <v>15592125896</v>
      </c>
      <c r="G11" s="12" t="s">
        <v>823</v>
      </c>
      <c r="H11" s="42"/>
    </row>
    <row r="12" s="5" customFormat="true" ht="18.6" hidden="false" customHeight="true" outlineLevel="0" collapsed="false">
      <c r="A12" s="10" t="n">
        <v>10</v>
      </c>
      <c r="B12" s="11" t="s">
        <v>22</v>
      </c>
      <c r="C12" s="10" t="s">
        <v>824</v>
      </c>
      <c r="D12" s="11" t="s">
        <v>825</v>
      </c>
      <c r="E12" s="11" t="s">
        <v>43</v>
      </c>
      <c r="F12" s="10" t="n">
        <v>15769103587</v>
      </c>
      <c r="G12" s="12" t="s">
        <v>826</v>
      </c>
      <c r="H12" s="42"/>
    </row>
    <row r="13" s="5" customFormat="true" ht="18.6" hidden="false" customHeight="true" outlineLevel="0" collapsed="false">
      <c r="A13" s="10" t="n">
        <v>11</v>
      </c>
      <c r="B13" s="25" t="s">
        <v>22</v>
      </c>
      <c r="C13" s="10" t="s">
        <v>827</v>
      </c>
      <c r="D13" s="11" t="s">
        <v>828</v>
      </c>
      <c r="E13" s="11" t="s">
        <v>43</v>
      </c>
      <c r="F13" s="10" t="n">
        <v>15769103281</v>
      </c>
      <c r="G13" s="12" t="s">
        <v>829</v>
      </c>
      <c r="H13" s="42"/>
    </row>
    <row r="14" s="5" customFormat="true" ht="18.6" hidden="false" customHeight="true" outlineLevel="0" collapsed="false">
      <c r="A14" s="10" t="n">
        <v>12</v>
      </c>
      <c r="B14" s="25" t="s">
        <v>22</v>
      </c>
      <c r="C14" s="10" t="s">
        <v>830</v>
      </c>
      <c r="D14" s="11" t="s">
        <v>831</v>
      </c>
      <c r="E14" s="11" t="s">
        <v>25</v>
      </c>
      <c r="F14" s="10" t="n">
        <v>15129809344</v>
      </c>
      <c r="G14" s="12" t="s">
        <v>832</v>
      </c>
      <c r="H14" s="42"/>
    </row>
    <row r="15" s="5" customFormat="true" ht="18.6" hidden="false" customHeight="true" outlineLevel="0" collapsed="false">
      <c r="A15" s="10" t="n">
        <v>13</v>
      </c>
      <c r="B15" s="11" t="s">
        <v>31</v>
      </c>
      <c r="C15" s="10" t="s">
        <v>833</v>
      </c>
      <c r="D15" s="11" t="s">
        <v>834</v>
      </c>
      <c r="E15" s="11" t="s">
        <v>25</v>
      </c>
      <c r="F15" s="10" t="n">
        <v>15769102342</v>
      </c>
      <c r="G15" s="12" t="s">
        <v>835</v>
      </c>
      <c r="H15" s="42"/>
    </row>
    <row r="16" s="5" customFormat="true" ht="18.6" hidden="false" customHeight="true" outlineLevel="0" collapsed="false">
      <c r="A16" s="10" t="n">
        <v>14</v>
      </c>
      <c r="B16" s="11" t="s">
        <v>31</v>
      </c>
      <c r="C16" s="14" t="s">
        <v>836</v>
      </c>
      <c r="D16" s="15" t="s">
        <v>837</v>
      </c>
      <c r="E16" s="11" t="s">
        <v>43</v>
      </c>
      <c r="F16" s="15" t="n">
        <v>15769103467</v>
      </c>
      <c r="G16" s="12" t="s">
        <v>838</v>
      </c>
      <c r="H16" s="42"/>
    </row>
    <row r="17" s="5" customFormat="true" ht="18.6" hidden="false" customHeight="true" outlineLevel="0" collapsed="false">
      <c r="A17" s="10" t="n">
        <v>15</v>
      </c>
      <c r="B17" s="11" t="s">
        <v>31</v>
      </c>
      <c r="C17" s="10" t="s">
        <v>839</v>
      </c>
      <c r="D17" s="11" t="s">
        <v>840</v>
      </c>
      <c r="E17" s="11" t="s">
        <v>25</v>
      </c>
      <c r="F17" s="10" t="n">
        <v>18329587294</v>
      </c>
      <c r="G17" s="12" t="s">
        <v>841</v>
      </c>
      <c r="H17" s="42"/>
    </row>
    <row r="18" s="5" customFormat="true" ht="18.6" hidden="false" customHeight="true" outlineLevel="0" collapsed="false">
      <c r="A18" s="10" t="n">
        <v>16</v>
      </c>
      <c r="B18" s="11" t="s">
        <v>31</v>
      </c>
      <c r="C18" s="10" t="s">
        <v>842</v>
      </c>
      <c r="D18" s="11" t="s">
        <v>843</v>
      </c>
      <c r="E18" s="11" t="s">
        <v>25</v>
      </c>
      <c r="F18" s="10" t="n">
        <v>15769103615</v>
      </c>
      <c r="G18" s="12" t="s">
        <v>844</v>
      </c>
      <c r="H18" s="42"/>
    </row>
    <row r="19" s="5" customFormat="true" ht="18.6" hidden="false" customHeight="true" outlineLevel="0" collapsed="false">
      <c r="A19" s="10" t="n">
        <v>17</v>
      </c>
      <c r="B19" s="19" t="s">
        <v>49</v>
      </c>
      <c r="C19" s="22" t="s">
        <v>845</v>
      </c>
      <c r="D19" s="23" t="s">
        <v>846</v>
      </c>
      <c r="E19" s="19" t="s">
        <v>25</v>
      </c>
      <c r="F19" s="10" t="n">
        <v>15769208683</v>
      </c>
      <c r="G19" s="12" t="s">
        <v>847</v>
      </c>
      <c r="H19" s="9" t="s">
        <v>53</v>
      </c>
    </row>
    <row r="20" s="5" customFormat="true" ht="18.6" hidden="false" customHeight="true" outlineLevel="0" collapsed="false">
      <c r="A20" s="10" t="n">
        <v>18</v>
      </c>
      <c r="B20" s="19" t="s">
        <v>49</v>
      </c>
      <c r="C20" s="17" t="s">
        <v>848</v>
      </c>
      <c r="D20" s="18" t="s">
        <v>849</v>
      </c>
      <c r="E20" s="19" t="s">
        <v>25</v>
      </c>
      <c r="F20" s="19" t="n">
        <v>15769208835</v>
      </c>
      <c r="G20" s="16" t="s">
        <v>850</v>
      </c>
      <c r="H20" s="42"/>
    </row>
    <row r="21" s="5" customFormat="true" ht="18.6" hidden="false" customHeight="true" outlineLevel="0" collapsed="false">
      <c r="A21" s="10" t="n">
        <v>19</v>
      </c>
      <c r="B21" s="11" t="s">
        <v>49</v>
      </c>
      <c r="C21" s="22" t="s">
        <v>851</v>
      </c>
      <c r="D21" s="23" t="s">
        <v>852</v>
      </c>
      <c r="E21" s="11" t="s">
        <v>25</v>
      </c>
      <c r="F21" s="10" t="n">
        <v>15769103302</v>
      </c>
      <c r="G21" s="12" t="s">
        <v>853</v>
      </c>
      <c r="H21" s="42"/>
    </row>
    <row r="22" s="5" customFormat="true" ht="18.6" hidden="false" customHeight="true" outlineLevel="0" collapsed="false">
      <c r="A22" s="10" t="n">
        <v>20</v>
      </c>
      <c r="B22" s="19" t="s">
        <v>49</v>
      </c>
      <c r="C22" s="22" t="s">
        <v>854</v>
      </c>
      <c r="D22" s="23" t="s">
        <v>855</v>
      </c>
      <c r="E22" s="11" t="s">
        <v>43</v>
      </c>
      <c r="F22" s="10" t="n">
        <v>15129957477</v>
      </c>
      <c r="G22" s="91" t="s">
        <v>856</v>
      </c>
      <c r="H22" s="42"/>
    </row>
    <row r="23" s="5" customFormat="true" ht="18.6" hidden="false" customHeight="true" outlineLevel="0" collapsed="false">
      <c r="A23" s="10" t="n">
        <v>21</v>
      </c>
      <c r="B23" s="19" t="s">
        <v>49</v>
      </c>
      <c r="C23" s="17" t="s">
        <v>857</v>
      </c>
      <c r="D23" s="18" t="s">
        <v>858</v>
      </c>
      <c r="E23" s="19" t="s">
        <v>43</v>
      </c>
      <c r="F23" s="19" t="n">
        <v>15769103353</v>
      </c>
      <c r="G23" s="16" t="s">
        <v>859</v>
      </c>
      <c r="H23" s="42"/>
    </row>
    <row r="24" s="5" customFormat="true" ht="18.6" hidden="false" customHeight="true" outlineLevel="0" collapsed="false">
      <c r="A24" s="10" t="n">
        <v>22</v>
      </c>
      <c r="B24" s="19" t="s">
        <v>49</v>
      </c>
      <c r="C24" s="17" t="s">
        <v>860</v>
      </c>
      <c r="D24" s="18" t="s">
        <v>861</v>
      </c>
      <c r="E24" s="19" t="s">
        <v>43</v>
      </c>
      <c r="F24" s="19" t="n">
        <v>15129957434</v>
      </c>
      <c r="G24" s="16" t="s">
        <v>862</v>
      </c>
      <c r="H24" s="42"/>
    </row>
    <row r="25" s="5" customFormat="true" ht="18.6" hidden="false" customHeight="true" outlineLevel="0" collapsed="false">
      <c r="A25" s="10" t="n">
        <v>23</v>
      </c>
      <c r="B25" s="25" t="s">
        <v>64</v>
      </c>
      <c r="C25" s="13" t="s">
        <v>863</v>
      </c>
      <c r="D25" s="11" t="s">
        <v>864</v>
      </c>
      <c r="E25" s="25" t="s">
        <v>25</v>
      </c>
      <c r="F25" s="13" t="s">
        <v>865</v>
      </c>
      <c r="G25" s="12" t="s">
        <v>866</v>
      </c>
      <c r="H25" s="42"/>
    </row>
    <row r="26" s="5" customFormat="true" ht="18.6" hidden="false" customHeight="true" outlineLevel="0" collapsed="false">
      <c r="A26" s="10" t="n">
        <v>24</v>
      </c>
      <c r="B26" s="25" t="s">
        <v>64</v>
      </c>
      <c r="C26" s="13" t="s">
        <v>867</v>
      </c>
      <c r="D26" s="11" t="s">
        <v>868</v>
      </c>
      <c r="E26" s="11" t="s">
        <v>25</v>
      </c>
      <c r="F26" s="10" t="n">
        <v>18292961150</v>
      </c>
      <c r="G26" s="12" t="s">
        <v>869</v>
      </c>
      <c r="H26" s="42"/>
    </row>
    <row r="27" s="5" customFormat="true" ht="18.6" hidden="false" customHeight="true" outlineLevel="0" collapsed="false">
      <c r="A27" s="10" t="n">
        <v>25</v>
      </c>
      <c r="B27" s="25" t="s">
        <v>64</v>
      </c>
      <c r="C27" s="13" t="s">
        <v>870</v>
      </c>
      <c r="D27" s="11" t="s">
        <v>871</v>
      </c>
      <c r="E27" s="11" t="s">
        <v>43</v>
      </c>
      <c r="F27" s="10" t="n">
        <v>15769105590</v>
      </c>
      <c r="G27" s="12" t="s">
        <v>872</v>
      </c>
      <c r="H27" s="42"/>
    </row>
    <row r="28" s="5" customFormat="true" ht="18.6" hidden="false" customHeight="true" outlineLevel="0" collapsed="false">
      <c r="A28" s="10" t="n">
        <v>26</v>
      </c>
      <c r="B28" s="11" t="s">
        <v>78</v>
      </c>
      <c r="C28" s="31" t="n">
        <v>814010401311</v>
      </c>
      <c r="D28" s="33" t="s">
        <v>873</v>
      </c>
      <c r="E28" s="33" t="s">
        <v>43</v>
      </c>
      <c r="F28" s="32" t="n">
        <v>15191973105</v>
      </c>
      <c r="G28" s="12" t="s">
        <v>874</v>
      </c>
      <c r="H28" s="42"/>
    </row>
    <row r="29" s="5" customFormat="true" ht="20.1" hidden="false" customHeight="true" outlineLevel="0" collapsed="false">
      <c r="A29" s="10" t="n">
        <v>27</v>
      </c>
      <c r="B29" s="11" t="s">
        <v>78</v>
      </c>
      <c r="C29" s="31" t="n">
        <v>814010401360</v>
      </c>
      <c r="D29" s="33" t="s">
        <v>875</v>
      </c>
      <c r="E29" s="33" t="s">
        <v>25</v>
      </c>
      <c r="F29" s="32" t="n">
        <v>18966880265</v>
      </c>
      <c r="G29" s="12" t="s">
        <v>876</v>
      </c>
      <c r="H29" s="42"/>
    </row>
  </sheetData>
  <mergeCells count="1">
    <mergeCell ref="A1:H1"/>
  </mergeCells>
  <printOptions headings="false" gridLines="false" gridLinesSet="true" horizontalCentered="false" verticalCentered="false"/>
  <pageMargins left="0.529861111111111" right="0.520138888888889" top="0.1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62"/>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I47" activeCellId="0" sqref="I47"/>
    </sheetView>
  </sheetViews>
  <sheetFormatPr defaultColWidth="8.99609375" defaultRowHeight="13.5" zeroHeight="false" outlineLevelRow="0" outlineLevelCol="0"/>
  <cols>
    <col collapsed="false" customWidth="true" hidden="false" outlineLevel="0" max="1" min="1" style="92" width="7.12"/>
    <col collapsed="false" customWidth="true" hidden="false" outlineLevel="0" max="2" min="2" style="92" width="16.12"/>
    <col collapsed="false" customWidth="true" hidden="false" outlineLevel="0" max="3" min="3" style="92" width="15.5"/>
    <col collapsed="false" customWidth="false" hidden="false" outlineLevel="0" max="4" min="4" style="92" width="8.99"/>
    <col collapsed="false" customWidth="true" hidden="false" outlineLevel="0" max="5" min="5" style="92" width="5.87"/>
    <col collapsed="false" customWidth="true" hidden="false" outlineLevel="0" max="6" min="6" style="92" width="12.5"/>
    <col collapsed="false" customWidth="true" hidden="false" outlineLevel="0" max="7" min="7" style="92" width="55.75"/>
    <col collapsed="false" customWidth="false" hidden="false" outlineLevel="0" max="257" min="8" style="92" width="8.99"/>
  </cols>
  <sheetData>
    <row r="1" s="94" customFormat="true" ht="22.5" hidden="false" customHeight="false" outlineLevel="0" collapsed="false">
      <c r="A1" s="93" t="s">
        <v>877</v>
      </c>
      <c r="B1" s="93"/>
      <c r="C1" s="93"/>
      <c r="D1" s="93"/>
      <c r="E1" s="93"/>
      <c r="F1" s="93"/>
      <c r="G1" s="93"/>
      <c r="H1" s="93"/>
    </row>
    <row r="2" s="47" customFormat="true" ht="14.25" hidden="false" customHeight="false" outlineLevel="0" collapsed="false">
      <c r="A2" s="95" t="s">
        <v>1</v>
      </c>
      <c r="B2" s="95" t="s">
        <v>3</v>
      </c>
      <c r="C2" s="96" t="s">
        <v>17</v>
      </c>
      <c r="D2" s="97" t="s">
        <v>18</v>
      </c>
      <c r="E2" s="97" t="s">
        <v>19</v>
      </c>
      <c r="F2" s="97" t="s">
        <v>20</v>
      </c>
      <c r="G2" s="97" t="s">
        <v>21</v>
      </c>
      <c r="H2" s="40" t="s">
        <v>5</v>
      </c>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row>
    <row r="3" s="99" customFormat="true" ht="13.5" hidden="false" customHeight="false" outlineLevel="0" collapsed="false">
      <c r="A3" s="10" t="n">
        <v>1</v>
      </c>
      <c r="B3" s="11" t="s">
        <v>27</v>
      </c>
      <c r="C3" s="10" t="s">
        <v>878</v>
      </c>
      <c r="D3" s="11" t="s">
        <v>879</v>
      </c>
      <c r="E3" s="11" t="s">
        <v>25</v>
      </c>
      <c r="F3" s="10" t="n">
        <v>17609123846</v>
      </c>
      <c r="G3" s="11" t="s">
        <v>880</v>
      </c>
      <c r="H3" s="20"/>
    </row>
    <row r="4" s="99" customFormat="true" ht="13.5" hidden="false" customHeight="false" outlineLevel="0" collapsed="false">
      <c r="A4" s="10" t="n">
        <v>2</v>
      </c>
      <c r="B4" s="11" t="s">
        <v>22</v>
      </c>
      <c r="C4" s="10" t="s">
        <v>881</v>
      </c>
      <c r="D4" s="11" t="s">
        <v>882</v>
      </c>
      <c r="E4" s="11" t="s">
        <v>25</v>
      </c>
      <c r="F4" s="10" t="n">
        <v>15291409340</v>
      </c>
      <c r="G4" s="11" t="s">
        <v>883</v>
      </c>
      <c r="H4" s="20"/>
    </row>
    <row r="5" s="99" customFormat="true" ht="13.5" hidden="false" customHeight="false" outlineLevel="0" collapsed="false">
      <c r="A5" s="10" t="n">
        <v>3</v>
      </c>
      <c r="B5" s="11" t="s">
        <v>22</v>
      </c>
      <c r="C5" s="10" t="s">
        <v>884</v>
      </c>
      <c r="D5" s="11" t="s">
        <v>885</v>
      </c>
      <c r="E5" s="11" t="s">
        <v>25</v>
      </c>
      <c r="F5" s="10" t="n">
        <v>15769103231</v>
      </c>
      <c r="G5" s="11" t="s">
        <v>886</v>
      </c>
      <c r="H5" s="20"/>
    </row>
    <row r="6" s="99" customFormat="true" ht="13.5" hidden="false" customHeight="false" outlineLevel="0" collapsed="false">
      <c r="A6" s="10" t="n">
        <v>4</v>
      </c>
      <c r="B6" s="11" t="s">
        <v>22</v>
      </c>
      <c r="C6" s="10" t="s">
        <v>887</v>
      </c>
      <c r="D6" s="11" t="s">
        <v>888</v>
      </c>
      <c r="E6" s="11" t="s">
        <v>25</v>
      </c>
      <c r="F6" s="10" t="n">
        <v>15389420100</v>
      </c>
      <c r="G6" s="11" t="s">
        <v>889</v>
      </c>
      <c r="H6" s="20"/>
    </row>
    <row r="7" s="99" customFormat="true" ht="13.5" hidden="false" customHeight="false" outlineLevel="0" collapsed="false">
      <c r="A7" s="10" t="n">
        <v>5</v>
      </c>
      <c r="B7" s="11" t="s">
        <v>22</v>
      </c>
      <c r="C7" s="10" t="s">
        <v>890</v>
      </c>
      <c r="D7" s="11" t="s">
        <v>891</v>
      </c>
      <c r="E7" s="11" t="s">
        <v>25</v>
      </c>
      <c r="F7" s="10" t="n">
        <v>13087673512</v>
      </c>
      <c r="G7" s="11" t="s">
        <v>892</v>
      </c>
      <c r="H7" s="20"/>
    </row>
    <row r="8" s="99" customFormat="true" ht="13.5" hidden="false" customHeight="false" outlineLevel="0" collapsed="false">
      <c r="A8" s="10" t="n">
        <v>6</v>
      </c>
      <c r="B8" s="11" t="s">
        <v>22</v>
      </c>
      <c r="C8" s="10" t="s">
        <v>893</v>
      </c>
      <c r="D8" s="11" t="s">
        <v>894</v>
      </c>
      <c r="E8" s="11" t="s">
        <v>25</v>
      </c>
      <c r="F8" s="10" t="n">
        <v>15769103385</v>
      </c>
      <c r="G8" s="11" t="s">
        <v>895</v>
      </c>
      <c r="H8" s="20"/>
    </row>
    <row r="9" s="99" customFormat="true" ht="13.5" hidden="false" customHeight="false" outlineLevel="0" collapsed="false">
      <c r="A9" s="10" t="n">
        <v>7</v>
      </c>
      <c r="B9" s="11" t="s">
        <v>22</v>
      </c>
      <c r="C9" s="10" t="s">
        <v>896</v>
      </c>
      <c r="D9" s="11" t="s">
        <v>897</v>
      </c>
      <c r="E9" s="11" t="s">
        <v>25</v>
      </c>
      <c r="F9" s="10" t="n">
        <v>18391000875</v>
      </c>
      <c r="G9" s="11" t="s">
        <v>898</v>
      </c>
      <c r="H9" s="20"/>
    </row>
    <row r="10" s="99" customFormat="true" ht="13.5" hidden="false" customHeight="false" outlineLevel="0" collapsed="false">
      <c r="A10" s="10" t="n">
        <v>8</v>
      </c>
      <c r="B10" s="11" t="s">
        <v>22</v>
      </c>
      <c r="C10" s="10" t="s">
        <v>899</v>
      </c>
      <c r="D10" s="11" t="s">
        <v>900</v>
      </c>
      <c r="E10" s="11" t="s">
        <v>25</v>
      </c>
      <c r="F10" s="10" t="n">
        <v>15129809847</v>
      </c>
      <c r="G10" s="11" t="s">
        <v>901</v>
      </c>
      <c r="H10" s="20"/>
    </row>
    <row r="11" s="99" customFormat="true" ht="14.25" hidden="false" customHeight="false" outlineLevel="0" collapsed="false">
      <c r="A11" s="10" t="n">
        <v>9</v>
      </c>
      <c r="B11" s="11" t="s">
        <v>22</v>
      </c>
      <c r="C11" s="10" t="s">
        <v>902</v>
      </c>
      <c r="D11" s="51" t="s">
        <v>903</v>
      </c>
      <c r="E11" s="51" t="s">
        <v>25</v>
      </c>
      <c r="F11" s="28" t="n">
        <v>15769103115</v>
      </c>
      <c r="G11" s="51" t="s">
        <v>904</v>
      </c>
      <c r="H11" s="20"/>
    </row>
    <row r="12" s="99" customFormat="true" ht="13.5" hidden="false" customHeight="false" outlineLevel="0" collapsed="false">
      <c r="A12" s="10" t="n">
        <v>10</v>
      </c>
      <c r="B12" s="11" t="s">
        <v>31</v>
      </c>
      <c r="C12" s="10" t="s">
        <v>905</v>
      </c>
      <c r="D12" s="11" t="s">
        <v>906</v>
      </c>
      <c r="E12" s="11" t="s">
        <v>25</v>
      </c>
      <c r="F12" s="10" t="n">
        <v>15129954122</v>
      </c>
      <c r="G12" s="11" t="s">
        <v>907</v>
      </c>
      <c r="H12" s="20"/>
    </row>
    <row r="13" s="99" customFormat="true" ht="13.5" hidden="false" customHeight="false" outlineLevel="0" collapsed="false">
      <c r="A13" s="10" t="n">
        <v>11</v>
      </c>
      <c r="B13" s="11" t="s">
        <v>31</v>
      </c>
      <c r="C13" s="10" t="s">
        <v>908</v>
      </c>
      <c r="D13" s="11" t="s">
        <v>909</v>
      </c>
      <c r="E13" s="11" t="s">
        <v>25</v>
      </c>
      <c r="F13" s="10" t="n">
        <v>15129951337</v>
      </c>
      <c r="G13" s="11" t="s">
        <v>910</v>
      </c>
      <c r="H13" s="100" t="s">
        <v>53</v>
      </c>
    </row>
    <row r="14" s="99" customFormat="true" ht="13.5" hidden="false" customHeight="false" outlineLevel="0" collapsed="false">
      <c r="A14" s="10" t="n">
        <v>12</v>
      </c>
      <c r="B14" s="11" t="s">
        <v>31</v>
      </c>
      <c r="C14" s="10" t="s">
        <v>911</v>
      </c>
      <c r="D14" s="11" t="s">
        <v>912</v>
      </c>
      <c r="E14" s="11" t="s">
        <v>25</v>
      </c>
      <c r="F14" s="10" t="n">
        <v>15319203036</v>
      </c>
      <c r="G14" s="11" t="s">
        <v>913</v>
      </c>
      <c r="H14" s="20"/>
    </row>
    <row r="15" s="99" customFormat="true" ht="13.5" hidden="false" customHeight="false" outlineLevel="0" collapsed="false">
      <c r="A15" s="10" t="n">
        <v>13</v>
      </c>
      <c r="B15" s="11" t="s">
        <v>31</v>
      </c>
      <c r="C15" s="10" t="s">
        <v>914</v>
      </c>
      <c r="D15" s="11" t="s">
        <v>915</v>
      </c>
      <c r="E15" s="11" t="s">
        <v>25</v>
      </c>
      <c r="F15" s="101" t="n">
        <v>15769103614</v>
      </c>
      <c r="G15" s="11" t="s">
        <v>916</v>
      </c>
      <c r="H15" s="20"/>
    </row>
    <row r="16" s="99" customFormat="true" ht="13.5" hidden="false" customHeight="false" outlineLevel="0" collapsed="false">
      <c r="A16" s="10" t="n">
        <v>14</v>
      </c>
      <c r="B16" s="11" t="s">
        <v>31</v>
      </c>
      <c r="C16" s="10" t="s">
        <v>917</v>
      </c>
      <c r="D16" s="11" t="s">
        <v>918</v>
      </c>
      <c r="E16" s="11" t="s">
        <v>25</v>
      </c>
      <c r="F16" s="10" t="n">
        <v>15769102161</v>
      </c>
      <c r="G16" s="11" t="s">
        <v>919</v>
      </c>
      <c r="H16" s="20"/>
    </row>
    <row r="17" s="99" customFormat="true" ht="13.5" hidden="false" customHeight="false" outlineLevel="0" collapsed="false">
      <c r="A17" s="10" t="n">
        <v>15</v>
      </c>
      <c r="B17" s="11" t="s">
        <v>31</v>
      </c>
      <c r="C17" s="10" t="s">
        <v>920</v>
      </c>
      <c r="D17" s="11" t="s">
        <v>921</v>
      </c>
      <c r="E17" s="11" t="s">
        <v>25</v>
      </c>
      <c r="F17" s="10" t="n">
        <v>13468537610</v>
      </c>
      <c r="G17" s="11" t="s">
        <v>922</v>
      </c>
      <c r="H17" s="20"/>
    </row>
    <row r="18" s="99" customFormat="true" ht="13.5" hidden="false" customHeight="false" outlineLevel="0" collapsed="false">
      <c r="A18" s="10" t="n">
        <v>16</v>
      </c>
      <c r="B18" s="11" t="s">
        <v>31</v>
      </c>
      <c r="C18" s="10" t="s">
        <v>923</v>
      </c>
      <c r="D18" s="11" t="s">
        <v>924</v>
      </c>
      <c r="E18" s="11" t="s">
        <v>25</v>
      </c>
      <c r="F18" s="10" t="n">
        <v>15769103040</v>
      </c>
      <c r="G18" s="11" t="s">
        <v>925</v>
      </c>
      <c r="H18" s="20"/>
    </row>
    <row r="19" s="99" customFormat="true" ht="13.5" hidden="false" customHeight="false" outlineLevel="0" collapsed="false">
      <c r="A19" s="10" t="n">
        <v>17</v>
      </c>
      <c r="B19" s="11" t="s">
        <v>31</v>
      </c>
      <c r="C19" s="10" t="s">
        <v>926</v>
      </c>
      <c r="D19" s="11" t="s">
        <v>927</v>
      </c>
      <c r="E19" s="11" t="s">
        <v>25</v>
      </c>
      <c r="F19" s="10"/>
      <c r="G19" s="11" t="s">
        <v>928</v>
      </c>
      <c r="H19" s="20"/>
    </row>
    <row r="20" s="99" customFormat="true" ht="13.5" hidden="false" customHeight="false" outlineLevel="0" collapsed="false">
      <c r="A20" s="10" t="n">
        <v>18</v>
      </c>
      <c r="B20" s="11" t="s">
        <v>31</v>
      </c>
      <c r="C20" s="10" t="s">
        <v>929</v>
      </c>
      <c r="D20" s="11" t="s">
        <v>930</v>
      </c>
      <c r="E20" s="11" t="s">
        <v>25</v>
      </c>
      <c r="F20" s="10"/>
      <c r="G20" s="11" t="s">
        <v>931</v>
      </c>
      <c r="H20" s="20"/>
    </row>
    <row r="21" s="99" customFormat="true" ht="13.5" hidden="false" customHeight="false" outlineLevel="0" collapsed="false">
      <c r="A21" s="10" t="n">
        <v>19</v>
      </c>
      <c r="B21" s="11" t="s">
        <v>31</v>
      </c>
      <c r="C21" s="10" t="s">
        <v>932</v>
      </c>
      <c r="D21" s="11" t="s">
        <v>933</v>
      </c>
      <c r="E21" s="11" t="s">
        <v>25</v>
      </c>
      <c r="F21" s="10" t="n">
        <v>18191057060</v>
      </c>
      <c r="G21" s="11" t="s">
        <v>934</v>
      </c>
      <c r="H21" s="20"/>
    </row>
    <row r="22" s="99" customFormat="true" ht="13.5" hidden="false" customHeight="false" outlineLevel="0" collapsed="false">
      <c r="A22" s="10" t="n">
        <v>20</v>
      </c>
      <c r="B22" s="11" t="s">
        <v>45</v>
      </c>
      <c r="C22" s="14" t="s">
        <v>935</v>
      </c>
      <c r="D22" s="15" t="s">
        <v>936</v>
      </c>
      <c r="E22" s="11" t="s">
        <v>25</v>
      </c>
      <c r="F22" s="15" t="n">
        <v>15769103160</v>
      </c>
      <c r="G22" s="11" t="s">
        <v>937</v>
      </c>
      <c r="H22" s="20"/>
    </row>
    <row r="23" s="99" customFormat="true" ht="13.5" hidden="false" customHeight="false" outlineLevel="0" collapsed="false">
      <c r="A23" s="10" t="n">
        <v>21</v>
      </c>
      <c r="B23" s="11" t="s">
        <v>45</v>
      </c>
      <c r="C23" s="14" t="s">
        <v>938</v>
      </c>
      <c r="D23" s="15" t="s">
        <v>939</v>
      </c>
      <c r="E23" s="11" t="s">
        <v>25</v>
      </c>
      <c r="F23" s="15" t="n">
        <v>15769102303</v>
      </c>
      <c r="G23" s="11" t="s">
        <v>940</v>
      </c>
      <c r="H23" s="20"/>
    </row>
    <row r="24" s="99" customFormat="true" ht="13.5" hidden="false" customHeight="false" outlineLevel="0" collapsed="false">
      <c r="A24" s="10" t="n">
        <v>22</v>
      </c>
      <c r="B24" s="11" t="s">
        <v>45</v>
      </c>
      <c r="C24" s="14" t="s">
        <v>941</v>
      </c>
      <c r="D24" s="15" t="s">
        <v>942</v>
      </c>
      <c r="E24" s="11" t="s">
        <v>25</v>
      </c>
      <c r="F24" s="15" t="n">
        <v>15769103087</v>
      </c>
      <c r="G24" s="11" t="s">
        <v>943</v>
      </c>
      <c r="H24" s="20"/>
    </row>
    <row r="25" s="99" customFormat="true" ht="13.5" hidden="false" customHeight="false" outlineLevel="0" collapsed="false">
      <c r="A25" s="10" t="n">
        <v>23</v>
      </c>
      <c r="B25" s="11" t="s">
        <v>45</v>
      </c>
      <c r="C25" s="14" t="s">
        <v>944</v>
      </c>
      <c r="D25" s="15" t="s">
        <v>945</v>
      </c>
      <c r="E25" s="11" t="s">
        <v>25</v>
      </c>
      <c r="F25" s="15" t="n">
        <v>15129954914</v>
      </c>
      <c r="G25" s="11" t="s">
        <v>946</v>
      </c>
      <c r="H25" s="20"/>
    </row>
    <row r="26" s="99" customFormat="true" ht="13.5" hidden="false" customHeight="false" outlineLevel="0" collapsed="false">
      <c r="A26" s="10" t="n">
        <v>24</v>
      </c>
      <c r="B26" s="11" t="s">
        <v>45</v>
      </c>
      <c r="C26" s="14" t="s">
        <v>947</v>
      </c>
      <c r="D26" s="15" t="s">
        <v>948</v>
      </c>
      <c r="E26" s="11" t="s">
        <v>25</v>
      </c>
      <c r="F26" s="15" t="n">
        <v>15769102215</v>
      </c>
      <c r="G26" s="11" t="s">
        <v>949</v>
      </c>
      <c r="H26" s="20"/>
    </row>
    <row r="27" s="99" customFormat="true" ht="13.5" hidden="false" customHeight="false" outlineLevel="0" collapsed="false">
      <c r="A27" s="10" t="n">
        <v>25</v>
      </c>
      <c r="B27" s="11" t="s">
        <v>45</v>
      </c>
      <c r="C27" s="14" t="s">
        <v>950</v>
      </c>
      <c r="D27" s="15" t="s">
        <v>951</v>
      </c>
      <c r="E27" s="11" t="s">
        <v>25</v>
      </c>
      <c r="F27" s="15" t="n">
        <v>15769103448</v>
      </c>
      <c r="G27" s="11" t="s">
        <v>952</v>
      </c>
      <c r="H27" s="20"/>
    </row>
    <row r="28" s="99" customFormat="true" ht="13.5" hidden="false" customHeight="false" outlineLevel="0" collapsed="false">
      <c r="A28" s="10" t="n">
        <v>26</v>
      </c>
      <c r="B28" s="11" t="s">
        <v>45</v>
      </c>
      <c r="C28" s="14" t="s">
        <v>953</v>
      </c>
      <c r="D28" s="15" t="s">
        <v>954</v>
      </c>
      <c r="E28" s="11" t="s">
        <v>25</v>
      </c>
      <c r="F28" s="15" t="n">
        <v>15169102167</v>
      </c>
      <c r="G28" s="11" t="s">
        <v>955</v>
      </c>
      <c r="H28" s="20"/>
    </row>
    <row r="29" s="99" customFormat="true" ht="13.5" hidden="false" customHeight="false" outlineLevel="0" collapsed="false">
      <c r="A29" s="10" t="n">
        <v>27</v>
      </c>
      <c r="B29" s="11" t="s">
        <v>45</v>
      </c>
      <c r="C29" s="14" t="s">
        <v>956</v>
      </c>
      <c r="D29" s="15" t="s">
        <v>957</v>
      </c>
      <c r="E29" s="11" t="s">
        <v>25</v>
      </c>
      <c r="F29" s="15" t="n">
        <v>15769103461</v>
      </c>
      <c r="G29" s="11" t="s">
        <v>958</v>
      </c>
      <c r="H29" s="20"/>
    </row>
    <row r="30" s="99" customFormat="true" ht="13.5" hidden="false" customHeight="false" outlineLevel="0" collapsed="false">
      <c r="A30" s="10" t="n">
        <v>28</v>
      </c>
      <c r="B30" s="11" t="s">
        <v>45</v>
      </c>
      <c r="C30" s="14" t="s">
        <v>959</v>
      </c>
      <c r="D30" s="15" t="s">
        <v>960</v>
      </c>
      <c r="E30" s="11" t="s">
        <v>43</v>
      </c>
      <c r="F30" s="15" t="n">
        <v>15591066172</v>
      </c>
      <c r="G30" s="11" t="s">
        <v>961</v>
      </c>
      <c r="H30" s="20"/>
    </row>
    <row r="31" s="99" customFormat="true" ht="13.5" hidden="false" customHeight="false" outlineLevel="0" collapsed="false">
      <c r="A31" s="10" t="n">
        <v>29</v>
      </c>
      <c r="B31" s="11" t="s">
        <v>45</v>
      </c>
      <c r="C31" s="14" t="s">
        <v>962</v>
      </c>
      <c r="D31" s="15" t="s">
        <v>963</v>
      </c>
      <c r="E31" s="11" t="s">
        <v>25</v>
      </c>
      <c r="F31" s="15" t="n">
        <v>15129955107</v>
      </c>
      <c r="G31" s="11" t="s">
        <v>964</v>
      </c>
      <c r="H31" s="20"/>
    </row>
    <row r="32" s="99" customFormat="true" ht="13.5" hidden="false" customHeight="false" outlineLevel="0" collapsed="false">
      <c r="A32" s="10" t="n">
        <v>30</v>
      </c>
      <c r="B32" s="11" t="s">
        <v>45</v>
      </c>
      <c r="C32" s="14" t="s">
        <v>965</v>
      </c>
      <c r="D32" s="15" t="s">
        <v>966</v>
      </c>
      <c r="E32" s="11" t="s">
        <v>25</v>
      </c>
      <c r="F32" s="15" t="n">
        <v>15769103577</v>
      </c>
      <c r="G32" s="11" t="s">
        <v>967</v>
      </c>
      <c r="H32" s="20"/>
    </row>
    <row r="33" s="99" customFormat="true" ht="13.5" hidden="false" customHeight="false" outlineLevel="0" collapsed="false">
      <c r="A33" s="10" t="n">
        <v>31</v>
      </c>
      <c r="B33" s="19" t="s">
        <v>49</v>
      </c>
      <c r="C33" s="17" t="s">
        <v>968</v>
      </c>
      <c r="D33" s="18" t="s">
        <v>969</v>
      </c>
      <c r="E33" s="19" t="s">
        <v>43</v>
      </c>
      <c r="F33" s="19" t="n">
        <v>15769205085</v>
      </c>
      <c r="G33" s="19" t="s">
        <v>970</v>
      </c>
      <c r="H33" s="20"/>
    </row>
    <row r="34" s="99" customFormat="true" ht="13.5" hidden="false" customHeight="false" outlineLevel="0" collapsed="false">
      <c r="A34" s="10" t="n">
        <v>32</v>
      </c>
      <c r="B34" s="19" t="s">
        <v>49</v>
      </c>
      <c r="C34" s="17" t="s">
        <v>971</v>
      </c>
      <c r="D34" s="102" t="s">
        <v>972</v>
      </c>
      <c r="E34" s="102" t="s">
        <v>25</v>
      </c>
      <c r="F34" s="102" t="n">
        <v>15129957948</v>
      </c>
      <c r="G34" s="102" t="s">
        <v>973</v>
      </c>
      <c r="H34" s="20"/>
    </row>
    <row r="35" s="99" customFormat="true" ht="13.5" hidden="false" customHeight="false" outlineLevel="0" collapsed="false">
      <c r="A35" s="10" t="n">
        <v>33</v>
      </c>
      <c r="B35" s="19" t="s">
        <v>49</v>
      </c>
      <c r="C35" s="17" t="s">
        <v>971</v>
      </c>
      <c r="D35" s="18" t="s">
        <v>974</v>
      </c>
      <c r="E35" s="19" t="s">
        <v>25</v>
      </c>
      <c r="F35" s="19" t="n">
        <v>15129957946</v>
      </c>
      <c r="G35" s="19" t="s">
        <v>975</v>
      </c>
      <c r="H35" s="20"/>
    </row>
    <row r="36" s="99" customFormat="true" ht="13.5" hidden="false" customHeight="false" outlineLevel="0" collapsed="false">
      <c r="A36" s="10" t="n">
        <v>34</v>
      </c>
      <c r="B36" s="19" t="s">
        <v>49</v>
      </c>
      <c r="C36" s="17" t="s">
        <v>976</v>
      </c>
      <c r="D36" s="18" t="s">
        <v>977</v>
      </c>
      <c r="E36" s="19" t="s">
        <v>43</v>
      </c>
      <c r="F36" s="19" t="n">
        <v>18092915004</v>
      </c>
      <c r="G36" s="19" t="s">
        <v>978</v>
      </c>
      <c r="H36" s="20"/>
    </row>
    <row r="37" s="99" customFormat="true" ht="13.5" hidden="false" customHeight="false" outlineLevel="0" collapsed="false">
      <c r="A37" s="10" t="n">
        <v>35</v>
      </c>
      <c r="B37" s="19" t="s">
        <v>49</v>
      </c>
      <c r="C37" s="17" t="s">
        <v>979</v>
      </c>
      <c r="D37" s="18" t="s">
        <v>980</v>
      </c>
      <c r="E37" s="19" t="s">
        <v>25</v>
      </c>
      <c r="F37" s="19" t="n">
        <v>15129957464</v>
      </c>
      <c r="G37" s="19" t="s">
        <v>981</v>
      </c>
      <c r="H37" s="20"/>
    </row>
    <row r="38" s="99" customFormat="true" ht="13.5" hidden="false" customHeight="false" outlineLevel="0" collapsed="false">
      <c r="A38" s="10" t="n">
        <v>36</v>
      </c>
      <c r="B38" s="19" t="s">
        <v>49</v>
      </c>
      <c r="C38" s="17" t="s">
        <v>982</v>
      </c>
      <c r="D38" s="18" t="s">
        <v>983</v>
      </c>
      <c r="E38" s="19" t="s">
        <v>43</v>
      </c>
      <c r="F38" s="19" t="n">
        <v>15129956772</v>
      </c>
      <c r="G38" s="19" t="s">
        <v>984</v>
      </c>
      <c r="H38" s="20"/>
    </row>
    <row r="39" s="99" customFormat="true" ht="13.5" hidden="false" customHeight="false" outlineLevel="0" collapsed="false">
      <c r="A39" s="10" t="n">
        <v>37</v>
      </c>
      <c r="B39" s="11" t="s">
        <v>64</v>
      </c>
      <c r="C39" s="10" t="s">
        <v>985</v>
      </c>
      <c r="D39" s="11" t="s">
        <v>986</v>
      </c>
      <c r="E39" s="11" t="s">
        <v>25</v>
      </c>
      <c r="F39" s="10" t="n">
        <v>18220076053</v>
      </c>
      <c r="G39" s="11" t="s">
        <v>987</v>
      </c>
      <c r="H39" s="20"/>
    </row>
    <row r="40" s="99" customFormat="true" ht="13.5" hidden="false" customHeight="false" outlineLevel="0" collapsed="false">
      <c r="A40" s="10" t="n">
        <v>38</v>
      </c>
      <c r="B40" s="25" t="s">
        <v>64</v>
      </c>
      <c r="C40" s="10" t="s">
        <v>988</v>
      </c>
      <c r="D40" s="11" t="s">
        <v>989</v>
      </c>
      <c r="E40" s="11" t="s">
        <v>25</v>
      </c>
      <c r="F40" s="10" t="n">
        <v>18082205254</v>
      </c>
      <c r="G40" s="11" t="s">
        <v>990</v>
      </c>
      <c r="H40" s="20"/>
    </row>
    <row r="41" s="99" customFormat="true" ht="13.5" hidden="false" customHeight="false" outlineLevel="0" collapsed="false">
      <c r="A41" s="10" t="n">
        <v>39</v>
      </c>
      <c r="B41" s="25" t="s">
        <v>64</v>
      </c>
      <c r="C41" s="13" t="s">
        <v>991</v>
      </c>
      <c r="D41" s="11" t="s">
        <v>992</v>
      </c>
      <c r="E41" s="11" t="s">
        <v>25</v>
      </c>
      <c r="F41" s="10" t="n">
        <v>15191000377</v>
      </c>
      <c r="G41" s="11" t="s">
        <v>993</v>
      </c>
      <c r="H41" s="20"/>
    </row>
    <row r="42" s="99" customFormat="true" ht="13.5" hidden="false" customHeight="false" outlineLevel="0" collapsed="false">
      <c r="A42" s="10" t="n">
        <v>40</v>
      </c>
      <c r="B42" s="11" t="s">
        <v>64</v>
      </c>
      <c r="C42" s="10" t="s">
        <v>994</v>
      </c>
      <c r="D42" s="11" t="s">
        <v>995</v>
      </c>
      <c r="E42" s="11" t="s">
        <v>25</v>
      </c>
      <c r="F42" s="10" t="n">
        <v>13020744264</v>
      </c>
      <c r="G42" s="11" t="s">
        <v>996</v>
      </c>
      <c r="H42" s="20"/>
    </row>
    <row r="43" s="99" customFormat="true" ht="13.5" hidden="false" customHeight="false" outlineLevel="0" collapsed="false">
      <c r="A43" s="10" t="n">
        <v>41</v>
      </c>
      <c r="B43" s="25" t="s">
        <v>64</v>
      </c>
      <c r="C43" s="13" t="s">
        <v>997</v>
      </c>
      <c r="D43" s="11" t="s">
        <v>998</v>
      </c>
      <c r="E43" s="25" t="s">
        <v>25</v>
      </c>
      <c r="F43" s="13" t="n">
        <v>15389108509</v>
      </c>
      <c r="G43" s="11" t="s">
        <v>999</v>
      </c>
      <c r="H43" s="20"/>
    </row>
    <row r="44" s="99" customFormat="true" ht="13.5" hidden="false" customHeight="false" outlineLevel="0" collapsed="false">
      <c r="A44" s="10" t="n">
        <v>42</v>
      </c>
      <c r="B44" s="25" t="s">
        <v>64</v>
      </c>
      <c r="C44" s="13" t="s">
        <v>1000</v>
      </c>
      <c r="D44" s="11" t="s">
        <v>1001</v>
      </c>
      <c r="E44" s="11" t="s">
        <v>25</v>
      </c>
      <c r="F44" s="10" t="n">
        <v>15129959279</v>
      </c>
      <c r="G44" s="11" t="s">
        <v>1002</v>
      </c>
      <c r="H44" s="20"/>
    </row>
    <row r="45" s="99" customFormat="true" ht="13.5" hidden="false" customHeight="false" outlineLevel="0" collapsed="false">
      <c r="A45" s="10" t="n">
        <v>43</v>
      </c>
      <c r="B45" s="25" t="s">
        <v>64</v>
      </c>
      <c r="C45" s="13" t="s">
        <v>1003</v>
      </c>
      <c r="D45" s="11" t="s">
        <v>1004</v>
      </c>
      <c r="E45" s="25" t="s">
        <v>25</v>
      </c>
      <c r="F45" s="13" t="n">
        <v>15769103243</v>
      </c>
      <c r="G45" s="11" t="s">
        <v>1005</v>
      </c>
      <c r="H45" s="20"/>
    </row>
    <row r="46" s="99" customFormat="true" ht="13.5" hidden="false" customHeight="false" outlineLevel="0" collapsed="false">
      <c r="A46" s="10" t="n">
        <v>44</v>
      </c>
      <c r="B46" s="25" t="s">
        <v>64</v>
      </c>
      <c r="C46" s="13" t="s">
        <v>1006</v>
      </c>
      <c r="D46" s="11" t="s">
        <v>1007</v>
      </c>
      <c r="E46" s="25" t="s">
        <v>25</v>
      </c>
      <c r="F46" s="13" t="n">
        <v>18291008861</v>
      </c>
      <c r="G46" s="11" t="s">
        <v>1008</v>
      </c>
      <c r="H46" s="20"/>
    </row>
    <row r="47" s="99" customFormat="true" ht="13.5" hidden="false" customHeight="false" outlineLevel="0" collapsed="false">
      <c r="A47" s="10" t="n">
        <v>45</v>
      </c>
      <c r="B47" s="11" t="s">
        <v>64</v>
      </c>
      <c r="C47" s="10" t="s">
        <v>1009</v>
      </c>
      <c r="D47" s="11" t="s">
        <v>1010</v>
      </c>
      <c r="E47" s="11" t="s">
        <v>25</v>
      </c>
      <c r="F47" s="10" t="n">
        <v>13087676717</v>
      </c>
      <c r="G47" s="11" t="s">
        <v>1011</v>
      </c>
      <c r="H47" s="100" t="s">
        <v>53</v>
      </c>
    </row>
    <row r="48" s="99" customFormat="true" ht="13.5" hidden="false" customHeight="false" outlineLevel="0" collapsed="false">
      <c r="A48" s="10" t="n">
        <v>46</v>
      </c>
      <c r="B48" s="25" t="s">
        <v>64</v>
      </c>
      <c r="C48" s="103" t="n">
        <v>512010106537</v>
      </c>
      <c r="D48" s="11" t="s">
        <v>1012</v>
      </c>
      <c r="E48" s="11" t="s">
        <v>25</v>
      </c>
      <c r="F48" s="10" t="n">
        <v>15769103304</v>
      </c>
      <c r="G48" s="11" t="s">
        <v>1013</v>
      </c>
      <c r="H48" s="20"/>
    </row>
    <row r="49" s="99" customFormat="true" ht="13.5" hidden="false" customHeight="false" outlineLevel="0" collapsed="false">
      <c r="A49" s="10" t="n">
        <v>47</v>
      </c>
      <c r="B49" s="25" t="s">
        <v>64</v>
      </c>
      <c r="C49" s="13" t="s">
        <v>1014</v>
      </c>
      <c r="D49" s="11" t="s">
        <v>1015</v>
      </c>
      <c r="E49" s="25" t="s">
        <v>25</v>
      </c>
      <c r="F49" s="13" t="n">
        <v>15769103199</v>
      </c>
      <c r="G49" s="11" t="s">
        <v>1016</v>
      </c>
      <c r="H49" s="20"/>
    </row>
    <row r="50" s="99" customFormat="true" ht="13.5" hidden="false" customHeight="false" outlineLevel="0" collapsed="false">
      <c r="A50" s="10" t="n">
        <v>48</v>
      </c>
      <c r="B50" s="25" t="s">
        <v>64</v>
      </c>
      <c r="C50" s="13" t="s">
        <v>756</v>
      </c>
      <c r="D50" s="11" t="s">
        <v>1017</v>
      </c>
      <c r="E50" s="25" t="s">
        <v>25</v>
      </c>
      <c r="F50" s="13" t="n">
        <v>18391705051</v>
      </c>
      <c r="G50" s="11" t="s">
        <v>1018</v>
      </c>
      <c r="H50" s="20"/>
    </row>
    <row r="51" s="99" customFormat="true" ht="13.5" hidden="false" customHeight="false" outlineLevel="0" collapsed="false">
      <c r="A51" s="10" t="n">
        <v>49</v>
      </c>
      <c r="B51" s="33" t="s">
        <v>64</v>
      </c>
      <c r="C51" s="104" t="s">
        <v>1019</v>
      </c>
      <c r="D51" s="33" t="s">
        <v>1020</v>
      </c>
      <c r="E51" s="33" t="s">
        <v>25</v>
      </c>
      <c r="F51" s="104" t="n">
        <v>15129958704</v>
      </c>
      <c r="G51" s="33" t="s">
        <v>1021</v>
      </c>
      <c r="H51" s="20"/>
    </row>
    <row r="52" s="99" customFormat="true" ht="13.5" hidden="false" customHeight="false" outlineLevel="0" collapsed="false">
      <c r="A52" s="10" t="n">
        <v>50</v>
      </c>
      <c r="B52" s="11" t="s">
        <v>78</v>
      </c>
      <c r="C52" s="31" t="n">
        <v>814010401362</v>
      </c>
      <c r="D52" s="33" t="s">
        <v>1022</v>
      </c>
      <c r="E52" s="33" t="s">
        <v>25</v>
      </c>
      <c r="F52" s="32" t="n">
        <v>18291008571</v>
      </c>
      <c r="G52" s="11" t="s">
        <v>1023</v>
      </c>
      <c r="H52" s="20"/>
    </row>
    <row r="53" s="99" customFormat="true" ht="13.5" hidden="false" customHeight="false" outlineLevel="0" collapsed="false">
      <c r="A53" s="10" t="n">
        <v>51</v>
      </c>
      <c r="B53" s="11" t="s">
        <v>78</v>
      </c>
      <c r="C53" s="31" t="n">
        <v>814010401305</v>
      </c>
      <c r="D53" s="33" t="s">
        <v>1024</v>
      </c>
      <c r="E53" s="33" t="s">
        <v>43</v>
      </c>
      <c r="F53" s="32" t="n">
        <v>13152199446</v>
      </c>
      <c r="G53" s="11" t="s">
        <v>1025</v>
      </c>
      <c r="H53" s="20"/>
    </row>
    <row r="54" s="99" customFormat="true" ht="13.5" hidden="false" customHeight="false" outlineLevel="0" collapsed="false">
      <c r="A54" s="10" t="n">
        <v>52</v>
      </c>
      <c r="B54" s="11" t="s">
        <v>78</v>
      </c>
      <c r="C54" s="31" t="n">
        <v>814010401321</v>
      </c>
      <c r="D54" s="33" t="s">
        <v>1026</v>
      </c>
      <c r="E54" s="33" t="s">
        <v>25</v>
      </c>
      <c r="F54" s="32" t="n">
        <v>18292921243</v>
      </c>
      <c r="G54" s="11" t="s">
        <v>1027</v>
      </c>
      <c r="H54" s="20"/>
    </row>
    <row r="55" s="99" customFormat="true" ht="13.5" hidden="false" customHeight="false" outlineLevel="0" collapsed="false">
      <c r="A55" s="10" t="n">
        <v>53</v>
      </c>
      <c r="B55" s="11" t="s">
        <v>78</v>
      </c>
      <c r="C55" s="31" t="n">
        <v>814010401324</v>
      </c>
      <c r="D55" s="23" t="s">
        <v>1028</v>
      </c>
      <c r="E55" s="23" t="s">
        <v>25</v>
      </c>
      <c r="F55" s="105" t="n">
        <v>15706012191</v>
      </c>
      <c r="G55" s="11" t="s">
        <v>1029</v>
      </c>
      <c r="H55" s="20"/>
    </row>
    <row r="56" s="99" customFormat="true" ht="13.5" hidden="false" customHeight="false" outlineLevel="0" collapsed="false">
      <c r="A56" s="10" t="n">
        <v>54</v>
      </c>
      <c r="B56" s="11" t="s">
        <v>78</v>
      </c>
      <c r="C56" s="31" t="n">
        <v>814010401347</v>
      </c>
      <c r="D56" s="33" t="s">
        <v>1030</v>
      </c>
      <c r="E56" s="33" t="s">
        <v>25</v>
      </c>
      <c r="F56" s="32" t="n">
        <v>18292922287</v>
      </c>
      <c r="G56" s="11" t="s">
        <v>1031</v>
      </c>
      <c r="H56" s="20"/>
    </row>
    <row r="57" s="99" customFormat="true" ht="13.5" hidden="false" customHeight="false" outlineLevel="0" collapsed="false">
      <c r="A57" s="10" t="n">
        <v>55</v>
      </c>
      <c r="B57" s="11" t="s">
        <v>78</v>
      </c>
      <c r="C57" s="31" t="n">
        <v>814010401361</v>
      </c>
      <c r="D57" s="33" t="s">
        <v>1032</v>
      </c>
      <c r="E57" s="33" t="s">
        <v>25</v>
      </c>
      <c r="F57" s="32" t="n">
        <v>15591071021</v>
      </c>
      <c r="G57" s="11" t="s">
        <v>1033</v>
      </c>
      <c r="H57" s="20"/>
    </row>
    <row r="58" s="99" customFormat="true" ht="13.5" hidden="false" customHeight="false" outlineLevel="0" collapsed="false">
      <c r="A58" s="10" t="n">
        <v>56</v>
      </c>
      <c r="B58" s="11" t="s">
        <v>78</v>
      </c>
      <c r="C58" s="31" t="n">
        <v>814010401358</v>
      </c>
      <c r="D58" s="33" t="s">
        <v>1034</v>
      </c>
      <c r="E58" s="33" t="s">
        <v>25</v>
      </c>
      <c r="F58" s="32" t="n">
        <v>18082284098</v>
      </c>
      <c r="G58" s="11" t="s">
        <v>1035</v>
      </c>
      <c r="H58" s="20"/>
    </row>
    <row r="59" s="99" customFormat="true" ht="13.5" hidden="false" customHeight="false" outlineLevel="0" collapsed="false">
      <c r="A59" s="10" t="n">
        <v>57</v>
      </c>
      <c r="B59" s="11" t="s">
        <v>78</v>
      </c>
      <c r="C59" s="31" t="n">
        <v>814010401313</v>
      </c>
      <c r="D59" s="33" t="s">
        <v>1036</v>
      </c>
      <c r="E59" s="33" t="s">
        <v>43</v>
      </c>
      <c r="F59" s="32" t="n">
        <v>18291097594</v>
      </c>
      <c r="G59" s="11" t="s">
        <v>1037</v>
      </c>
      <c r="H59" s="20"/>
    </row>
    <row r="60" s="106" customFormat="true" ht="14.25" hidden="false" customHeight="false" outlineLevel="0" collapsed="false">
      <c r="A60" s="10" t="n">
        <v>58</v>
      </c>
      <c r="B60" s="11" t="s">
        <v>78</v>
      </c>
      <c r="C60" s="31" t="n">
        <v>814010401363</v>
      </c>
      <c r="D60" s="33" t="s">
        <v>1038</v>
      </c>
      <c r="E60" s="33" t="s">
        <v>25</v>
      </c>
      <c r="F60" s="32" t="n">
        <v>18710707329</v>
      </c>
      <c r="G60" s="11" t="s">
        <v>1039</v>
      </c>
      <c r="H60" s="42"/>
    </row>
    <row r="61" s="47" customFormat="true" ht="18.6" hidden="false" customHeight="true" outlineLevel="0" collapsed="false">
      <c r="A61" s="10" t="n">
        <v>59</v>
      </c>
      <c r="B61" s="11" t="s">
        <v>78</v>
      </c>
      <c r="C61" s="31" t="n">
        <v>814010401354</v>
      </c>
      <c r="D61" s="33" t="s">
        <v>1040</v>
      </c>
      <c r="E61" s="33" t="s">
        <v>25</v>
      </c>
      <c r="F61" s="32" t="n">
        <v>18292922588</v>
      </c>
      <c r="G61" s="11" t="s">
        <v>1041</v>
      </c>
      <c r="H61" s="42"/>
      <c r="K61" s="107"/>
    </row>
    <row r="62" s="5" customFormat="true" ht="20.1" hidden="false" customHeight="true" outlineLevel="0" collapsed="false">
      <c r="A62" s="10" t="n">
        <v>60</v>
      </c>
      <c r="B62" s="11" t="s">
        <v>78</v>
      </c>
      <c r="C62" s="31" t="n">
        <v>814010401350</v>
      </c>
      <c r="D62" s="33" t="s">
        <v>1042</v>
      </c>
      <c r="E62" s="33" t="s">
        <v>25</v>
      </c>
      <c r="F62" s="32" t="n">
        <v>18691951591</v>
      </c>
      <c r="G62" s="11" t="s">
        <v>1043</v>
      </c>
      <c r="H62" s="42"/>
    </row>
  </sheetData>
  <mergeCells count="1">
    <mergeCell ref="A1:H1"/>
  </mergeCells>
  <printOptions headings="false" gridLines="false" gridLinesSet="true" horizontalCentered="false" verticalCentered="false"/>
  <pageMargins left="0.747916666666667" right="0.747916666666667"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7.74"/>
    <col collapsed="false" customWidth="true" hidden="false" outlineLevel="0" max="3" min="3" style="0" width="13.87"/>
    <col collapsed="false" customWidth="true" hidden="false" outlineLevel="0" max="4" min="4" style="0" width="8.24"/>
    <col collapsed="false" customWidth="true" hidden="false" outlineLevel="0" max="5" min="5" style="0" width="5.99"/>
    <col collapsed="false" customWidth="true" hidden="false" outlineLevel="0" max="6" min="6" style="0" width="13.49"/>
    <col collapsed="false" customWidth="true" hidden="false" outlineLevel="0" max="7" min="7" style="0" width="55.36"/>
  </cols>
  <sheetData>
    <row r="1" customFormat="false" ht="23.25" hidden="false" customHeight="true" outlineLevel="0" collapsed="false">
      <c r="A1" s="74" t="s">
        <v>1044</v>
      </c>
      <c r="B1" s="74"/>
      <c r="C1" s="74"/>
      <c r="D1" s="74"/>
      <c r="E1" s="74"/>
      <c r="F1" s="74"/>
      <c r="G1" s="74"/>
      <c r="H1" s="74"/>
    </row>
    <row r="2" s="5" customFormat="true" ht="20.45" hidden="false" customHeight="true" outlineLevel="0" collapsed="false">
      <c r="A2" s="87" t="s">
        <v>1</v>
      </c>
      <c r="B2" s="87" t="s">
        <v>3</v>
      </c>
      <c r="C2" s="88" t="s">
        <v>17</v>
      </c>
      <c r="D2" s="89" t="s">
        <v>18</v>
      </c>
      <c r="E2" s="89" t="s">
        <v>19</v>
      </c>
      <c r="F2" s="89" t="s">
        <v>20</v>
      </c>
      <c r="G2" s="90" t="s">
        <v>21</v>
      </c>
      <c r="H2" s="40" t="s">
        <v>5</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row>
    <row r="3" s="5" customFormat="true" ht="20.1" hidden="false" customHeight="true" outlineLevel="0" collapsed="false">
      <c r="A3" s="28" t="n">
        <v>1</v>
      </c>
      <c r="B3" s="59" t="s">
        <v>468</v>
      </c>
      <c r="C3" s="28" t="s">
        <v>1045</v>
      </c>
      <c r="D3" s="51" t="s">
        <v>1046</v>
      </c>
      <c r="E3" s="51" t="s">
        <v>43</v>
      </c>
      <c r="F3" s="28" t="n">
        <v>15769103248</v>
      </c>
      <c r="G3" s="58" t="s">
        <v>1047</v>
      </c>
      <c r="H3" s="42"/>
    </row>
    <row r="4" s="5" customFormat="true" ht="20.1" hidden="false" customHeight="true" outlineLevel="0" collapsed="false">
      <c r="A4" s="28" t="n">
        <v>2</v>
      </c>
      <c r="B4" s="51" t="s">
        <v>487</v>
      </c>
      <c r="C4" s="28" t="s">
        <v>1048</v>
      </c>
      <c r="D4" s="51" t="s">
        <v>1049</v>
      </c>
      <c r="E4" s="51" t="s">
        <v>43</v>
      </c>
      <c r="F4" s="28" t="n">
        <v>15769103169</v>
      </c>
      <c r="G4" s="58" t="s">
        <v>1050</v>
      </c>
      <c r="H4" s="42"/>
    </row>
    <row r="5" s="5" customFormat="true" ht="20.1" hidden="false" customHeight="true" outlineLevel="0" collapsed="false">
      <c r="A5" s="28" t="n">
        <v>3</v>
      </c>
      <c r="B5" s="51" t="s">
        <v>487</v>
      </c>
      <c r="C5" s="28" t="s">
        <v>1051</v>
      </c>
      <c r="D5" s="51" t="s">
        <v>1052</v>
      </c>
      <c r="E5" s="51" t="s">
        <v>25</v>
      </c>
      <c r="F5" s="28" t="n">
        <v>15769102337</v>
      </c>
      <c r="G5" s="58" t="s">
        <v>1053</v>
      </c>
      <c r="H5" s="42"/>
    </row>
    <row r="6" s="5" customFormat="true" ht="20.1" hidden="false" customHeight="true" outlineLevel="0" collapsed="false">
      <c r="A6" s="28" t="n">
        <v>4</v>
      </c>
      <c r="B6" s="51" t="s">
        <v>512</v>
      </c>
      <c r="C6" s="60" t="s">
        <v>1054</v>
      </c>
      <c r="D6" s="61" t="s">
        <v>1055</v>
      </c>
      <c r="E6" s="51" t="s">
        <v>25</v>
      </c>
      <c r="F6" s="61" t="n">
        <v>15769103091</v>
      </c>
      <c r="G6" s="58" t="s">
        <v>1056</v>
      </c>
      <c r="H6" s="42"/>
    </row>
    <row r="7" s="5" customFormat="true" ht="20.1" hidden="false" customHeight="true" outlineLevel="0" collapsed="false">
      <c r="A7" s="28" t="n">
        <v>5</v>
      </c>
      <c r="B7" s="51" t="s">
        <v>512</v>
      </c>
      <c r="C7" s="60" t="s">
        <v>1057</v>
      </c>
      <c r="D7" s="61" t="s">
        <v>1058</v>
      </c>
      <c r="E7" s="51" t="s">
        <v>25</v>
      </c>
      <c r="F7" s="61" t="n">
        <v>17784690029</v>
      </c>
      <c r="G7" s="58" t="s">
        <v>1059</v>
      </c>
      <c r="H7" s="42"/>
    </row>
    <row r="8" s="5" customFormat="true" ht="20.1" hidden="false" customHeight="true" outlineLevel="0" collapsed="false">
      <c r="A8" s="28" t="n">
        <v>6</v>
      </c>
      <c r="B8" s="51" t="s">
        <v>512</v>
      </c>
      <c r="C8" s="60" t="s">
        <v>1060</v>
      </c>
      <c r="D8" s="61" t="s">
        <v>1061</v>
      </c>
      <c r="E8" s="51" t="s">
        <v>25</v>
      </c>
      <c r="F8" s="61" t="n">
        <v>15769206258</v>
      </c>
      <c r="G8" s="58" t="s">
        <v>1062</v>
      </c>
      <c r="H8" s="9" t="s">
        <v>53</v>
      </c>
    </row>
    <row r="9" s="5" customFormat="true" ht="20.1" hidden="false" customHeight="true" outlineLevel="0" collapsed="false">
      <c r="A9" s="28" t="n">
        <v>7</v>
      </c>
      <c r="B9" s="59" t="s">
        <v>540</v>
      </c>
      <c r="C9" s="62" t="s">
        <v>1063</v>
      </c>
      <c r="D9" s="63" t="s">
        <v>1064</v>
      </c>
      <c r="E9" s="59" t="s">
        <v>25</v>
      </c>
      <c r="F9" s="59" t="n">
        <v>15129957977</v>
      </c>
      <c r="G9" s="64" t="s">
        <v>1065</v>
      </c>
      <c r="H9" s="42"/>
    </row>
    <row r="10" s="5" customFormat="true" ht="20.1" hidden="false" customHeight="true" outlineLevel="0" collapsed="false">
      <c r="A10" s="28" t="n">
        <v>8</v>
      </c>
      <c r="B10" s="51" t="s">
        <v>564</v>
      </c>
      <c r="C10" s="68" t="n">
        <v>814010401309</v>
      </c>
      <c r="D10" s="69" t="s">
        <v>1066</v>
      </c>
      <c r="E10" s="69" t="s">
        <v>43</v>
      </c>
      <c r="F10" s="70" t="n">
        <v>15289310722</v>
      </c>
      <c r="G10" s="58" t="s">
        <v>1067</v>
      </c>
      <c r="H10" s="42"/>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26T08:51:45Z</cp:lastPrinted>
  <dcterms:modified xsi:type="dcterms:W3CDTF">2017-06-09T01:33:02Z</dcterms:modified>
  <cp:revision>0</cp:revision>
  <dc:subject/>
  <dc:title/>
</cp:coreProperties>
</file>