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b val="true"/>
        <sz val="15"/>
        <color rgb="FF000000"/>
        <rFont val="Noto Sans"/>
        <family val="2"/>
      </rPr>
      <t xml:space="preserve">陕西中医药大学第四届中国“互联网</t>
    </r>
    <r>
      <rPr>
        <b val="true"/>
        <sz val="15"/>
        <color rgb="FF000000"/>
        <rFont val="华文中宋"/>
        <family val="0"/>
        <charset val="134"/>
      </rPr>
      <t xml:space="preserve">+”</t>
    </r>
    <r>
      <rPr>
        <b val="true"/>
        <sz val="15"/>
        <color rgb="FF000000"/>
        <rFont val="Noto Sans"/>
        <family val="2"/>
      </rPr>
      <t xml:space="preserve">大学生创新创业大赛校级初赛冠军赛暨颁奖典礼座位表</t>
    </r>
    <r>
      <rPr>
        <b val="true"/>
        <sz val="15"/>
        <color rgb="FFFF0000"/>
        <rFont val="Noto Sans"/>
        <family val="2"/>
      </rPr>
      <t xml:space="preserve">（</t>
    </r>
    <r>
      <rPr>
        <b val="true"/>
        <sz val="15"/>
        <color rgb="FFFF0000"/>
        <rFont val="华文中宋"/>
        <family val="0"/>
        <charset val="134"/>
      </rPr>
      <t xml:space="preserve">6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华文中宋"/>
        <family val="0"/>
        <charset val="134"/>
      </rPr>
      <t xml:space="preserve">20</t>
    </r>
    <r>
      <rPr>
        <b val="true"/>
        <sz val="15"/>
        <color rgb="FFFF0000"/>
        <rFont val="Noto Sans"/>
        <family val="2"/>
      </rPr>
      <t xml:space="preserve">日</t>
    </r>
    <r>
      <rPr>
        <b val="true"/>
        <sz val="15"/>
        <color rgb="FFFF0000"/>
        <rFont val="华文中宋"/>
        <family val="0"/>
        <charset val="134"/>
      </rPr>
      <t xml:space="preserve">14:30</t>
    </r>
    <r>
      <rPr>
        <b val="true"/>
        <sz val="15"/>
        <color rgb="FFFF0000"/>
        <rFont val="Noto Sans"/>
        <family val="2"/>
      </rPr>
      <t xml:space="preserve">）</t>
    </r>
  </si>
  <si>
    <t xml:space="preserve">主   席   台</t>
  </si>
  <si>
    <t xml:space="preserve">北</t>
  </si>
  <si>
    <t xml:space="preserve">中</t>
  </si>
  <si>
    <t xml:space="preserve">南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</t>
    </r>
    <r>
      <rPr>
        <b val="true"/>
        <sz val="5"/>
        <color rgb="FF000000"/>
        <rFont val="Noto Sans"/>
        <family val="2"/>
      </rPr>
      <t xml:space="preserve">排</t>
    </r>
  </si>
  <si>
    <t xml:space="preserve">大赛工作人员</t>
  </si>
  <si>
    <t xml:space="preserve">大赛评委</t>
  </si>
  <si>
    <t xml:space="preserve">人文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2</t>
    </r>
    <r>
      <rPr>
        <b val="true"/>
        <sz val="5"/>
        <color rgb="FF000000"/>
        <rFont val="Noto Sans"/>
        <family val="2"/>
      </rPr>
      <t xml:space="preserve">排</t>
    </r>
  </si>
  <si>
    <t xml:space="preserve">领奖人员</t>
  </si>
  <si>
    <t xml:space="preserve">大赛组委会成员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3</t>
    </r>
    <r>
      <rPr>
        <b val="true"/>
        <sz val="5"/>
        <color rgb="FF000000"/>
        <rFont val="Noto Sans"/>
        <family val="2"/>
      </rPr>
      <t xml:space="preserve">排</t>
    </r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4</t>
    </r>
    <r>
      <rPr>
        <b val="true"/>
        <sz val="5"/>
        <color rgb="FF000000"/>
        <rFont val="Noto Sans"/>
        <family val="2"/>
      </rPr>
      <t xml:space="preserve">排</t>
    </r>
  </si>
  <si>
    <t xml:space="preserve">  嘉宾</t>
  </si>
  <si>
    <t xml:space="preserve">外语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5</t>
    </r>
    <r>
      <rPr>
        <b val="true"/>
        <sz val="5"/>
        <color rgb="FF000000"/>
        <rFont val="Noto Sans"/>
        <family val="2"/>
      </rPr>
      <t xml:space="preserve">排</t>
    </r>
  </si>
  <si>
    <t xml:space="preserve">嘉宾</t>
  </si>
  <si>
    <t xml:space="preserve">针推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6</t>
    </r>
    <r>
      <rPr>
        <b val="true"/>
        <sz val="5"/>
        <color rgb="FF000000"/>
        <rFont val="Noto Sans"/>
        <family val="2"/>
      </rPr>
      <t xml:space="preserve">排</t>
    </r>
  </si>
  <si>
    <t xml:space="preserve">药学院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7</t>
    </r>
    <r>
      <rPr>
        <b val="true"/>
        <sz val="5"/>
        <color rgb="FF000000"/>
        <rFont val="Noto Sans"/>
        <family val="2"/>
      </rPr>
      <t xml:space="preserve">排</t>
    </r>
  </si>
  <si>
    <t xml:space="preserve">过          道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8</t>
    </r>
    <r>
      <rPr>
        <b val="true"/>
        <sz val="5"/>
        <color rgb="FF000000"/>
        <rFont val="Noto Sans"/>
        <family val="2"/>
      </rPr>
      <t xml:space="preserve">排</t>
    </r>
  </si>
  <si>
    <t xml:space="preserve">中医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9</t>
    </r>
    <r>
      <rPr>
        <b val="true"/>
        <sz val="5"/>
        <color rgb="FF000000"/>
        <rFont val="Noto Sans"/>
        <family val="2"/>
      </rPr>
      <t xml:space="preserve">排</t>
    </r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0</t>
    </r>
    <r>
      <rPr>
        <b val="true"/>
        <sz val="5"/>
        <color rgb="FF000000"/>
        <rFont val="Noto Sans"/>
        <family val="2"/>
      </rPr>
      <t xml:space="preserve">排</t>
    </r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1</t>
    </r>
    <r>
      <rPr>
        <b val="true"/>
        <sz val="5"/>
        <color rgb="FF000000"/>
        <rFont val="Noto Sans"/>
        <family val="2"/>
      </rPr>
      <t xml:space="preserve">排</t>
    </r>
  </si>
  <si>
    <t xml:space="preserve">公卫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2</t>
    </r>
    <r>
      <rPr>
        <b val="true"/>
        <sz val="5"/>
        <color rgb="FF000000"/>
        <rFont val="Noto Sans"/>
        <family val="2"/>
      </rPr>
      <t xml:space="preserve">排</t>
    </r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3</t>
    </r>
    <r>
      <rPr>
        <b val="true"/>
        <sz val="5"/>
        <color rgb="FF000000"/>
        <rFont val="Noto Sans"/>
        <family val="2"/>
      </rPr>
      <t xml:space="preserve">排</t>
    </r>
  </si>
  <si>
    <t xml:space="preserve">医技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4</t>
    </r>
    <r>
      <rPr>
        <b val="true"/>
        <sz val="5"/>
        <color rgb="FF000000"/>
        <rFont val="Noto Sans"/>
        <family val="2"/>
      </rPr>
      <t xml:space="preserve">排</t>
    </r>
  </si>
  <si>
    <t xml:space="preserve">基础医学院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5</t>
    </r>
    <r>
      <rPr>
        <b val="true"/>
        <sz val="5"/>
        <color rgb="FF000000"/>
        <rFont val="Noto Sans"/>
        <family val="2"/>
      </rPr>
      <t xml:space="preserve">排</t>
    </r>
  </si>
  <si>
    <t xml:space="preserve">护理</t>
  </si>
  <si>
    <t xml:space="preserve">中西医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6</t>
    </r>
    <r>
      <rPr>
        <b val="true"/>
        <sz val="5"/>
        <color rgb="FF000000"/>
        <rFont val="Noto Sans"/>
        <family val="2"/>
      </rPr>
      <t xml:space="preserve">排</t>
    </r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7</t>
    </r>
    <r>
      <rPr>
        <b val="true"/>
        <sz val="5"/>
        <color rgb="FF000000"/>
        <rFont val="Noto Sans"/>
        <family val="2"/>
      </rPr>
      <t xml:space="preserve">排</t>
    </r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8</t>
    </r>
    <r>
      <rPr>
        <b val="true"/>
        <sz val="5"/>
        <color rgb="FF000000"/>
        <rFont val="Noto Sans"/>
        <family val="2"/>
      </rPr>
      <t xml:space="preserve">排</t>
    </r>
  </si>
  <si>
    <t xml:space="preserve">临床</t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19</t>
    </r>
    <r>
      <rPr>
        <b val="true"/>
        <sz val="5"/>
        <color rgb="FF000000"/>
        <rFont val="Noto Sans"/>
        <family val="2"/>
      </rPr>
      <t xml:space="preserve">排</t>
    </r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20</t>
    </r>
    <r>
      <rPr>
        <b val="true"/>
        <sz val="5"/>
        <color rgb="FF000000"/>
        <rFont val="Noto Sans"/>
        <family val="2"/>
      </rPr>
      <t xml:space="preserve">排</t>
    </r>
  </si>
  <si>
    <r>
      <rPr>
        <b val="true"/>
        <sz val="5"/>
        <color rgb="FF000000"/>
        <rFont val="Noto Sans"/>
        <family val="2"/>
      </rPr>
      <t xml:space="preserve">第</t>
    </r>
    <r>
      <rPr>
        <b val="true"/>
        <sz val="5"/>
        <color rgb="FF000000"/>
        <rFont val="宋体"/>
        <family val="0"/>
        <charset val="134"/>
      </rPr>
      <t xml:space="preserve">21</t>
    </r>
    <r>
      <rPr>
        <b val="true"/>
        <sz val="5"/>
        <color rgb="FF000000"/>
        <rFont val="Noto Sans"/>
        <family val="2"/>
      </rPr>
      <t xml:space="preserve">排</t>
    </r>
  </si>
  <si>
    <t xml:space="preserve">无  座  位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参会师生人数统计：大赛评委及嘉宾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、大赛组委会成员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人、各院系联络员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、大赛工作人员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、领奖人员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人、临床医学系</t>
    </r>
    <r>
      <rPr>
        <b val="true"/>
        <sz val="10"/>
        <rFont val="宋体"/>
        <family val="0"/>
        <charset val="134"/>
      </rPr>
      <t xml:space="preserve">215</t>
    </r>
    <r>
      <rPr>
        <b val="true"/>
        <sz val="10"/>
        <rFont val="Noto Sans"/>
        <family val="2"/>
      </rPr>
      <t xml:space="preserve">人、公共卫生学院</t>
    </r>
    <r>
      <rPr>
        <b val="true"/>
        <sz val="10"/>
        <rFont val="宋体"/>
        <family val="0"/>
        <charset val="134"/>
      </rPr>
      <t xml:space="preserve">111</t>
    </r>
    <r>
      <rPr>
        <b val="true"/>
        <sz val="10"/>
        <rFont val="Noto Sans"/>
        <family val="2"/>
      </rPr>
      <t xml:space="preserve">人、中医系</t>
    </r>
    <r>
      <rPr>
        <b val="true"/>
        <sz val="10"/>
        <rFont val="宋体"/>
        <family val="0"/>
        <charset val="134"/>
      </rPr>
      <t xml:space="preserve">119</t>
    </r>
    <r>
      <rPr>
        <b val="true"/>
        <sz val="10"/>
        <rFont val="Noto Sans"/>
        <family val="2"/>
      </rPr>
      <t xml:space="preserve">人、针灸推拿学院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人、中西医临床医学系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人、医学技术学院</t>
    </r>
    <r>
      <rPr>
        <b val="true"/>
        <sz val="10"/>
        <rFont val="宋体"/>
        <family val="0"/>
        <charset val="134"/>
      </rPr>
      <t xml:space="preserve">84</t>
    </r>
    <r>
      <rPr>
        <b val="true"/>
        <sz val="10"/>
        <rFont val="Noto Sans"/>
        <family val="2"/>
      </rPr>
      <t xml:space="preserve">人、护理学院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、药学院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人、人文管理学院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人、基础医学院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、外语学院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院系座位数含研究生、本科生人数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各院系联络人在本院系方阵就坐，负责本院系参会人员签到，并协助主办方维持会场秩序。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号签到处</t>
    </r>
  </si>
  <si>
    <t xml:space="preserve">赵欣</t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号签到处</t>
    </r>
  </si>
  <si>
    <t xml:space="preserve">蔡心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号签到处</t>
    </r>
  </si>
  <si>
    <t xml:space="preserve">杨英</t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号签到处</t>
    </r>
  </si>
  <si>
    <t xml:space="preserve">李凯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号签到处</t>
    </r>
  </si>
  <si>
    <t xml:space="preserve">杨文</t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号签到处</t>
    </r>
  </si>
  <si>
    <t xml:space="preserve">苏卓</t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号签到处</t>
    </r>
  </si>
  <si>
    <t xml:space="preserve">江媛</t>
  </si>
  <si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号签到处</t>
    </r>
  </si>
  <si>
    <t xml:space="preserve">牛恒磊</t>
  </si>
  <si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号签到处</t>
    </r>
  </si>
  <si>
    <t xml:space="preserve">安婷婷</t>
  </si>
  <si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号签到处</t>
    </r>
  </si>
  <si>
    <t xml:space="preserve">年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华文中宋"/>
      <family val="0"/>
      <charset val="134"/>
    </font>
    <font>
      <b val="true"/>
      <sz val="15"/>
      <color rgb="FFFF0000"/>
      <name val="Noto Sans"/>
      <family val="2"/>
    </font>
    <font>
      <b val="true"/>
      <sz val="15"/>
      <color rgb="FFFF0000"/>
      <name val="华文中宋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5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D42" activeCellId="0" sqref="CD42"/>
    </sheetView>
  </sheetViews>
  <sheetFormatPr defaultColWidth="1.9921875" defaultRowHeight="13.5" zeroHeight="false" outlineLevelRow="0" outlineLevelCol="0"/>
  <cols>
    <col collapsed="false" customWidth="false" hidden="false" outlineLevel="0" max="1" min="1" style="2" width="1.99"/>
    <col collapsed="false" customWidth="false" hidden="false" outlineLevel="0" max="18" min="2" style="3" width="1.99"/>
    <col collapsed="false" customWidth="false" hidden="false" outlineLevel="0" max="19" min="19" style="4" width="1.99"/>
    <col collapsed="false" customWidth="false" hidden="false" outlineLevel="0" max="53" min="20" style="3" width="1.99"/>
    <col collapsed="false" customWidth="false" hidden="false" outlineLevel="0" max="54" min="54" style="4" width="1.99"/>
    <col collapsed="false" customWidth="false" hidden="false" outlineLevel="0" max="72" min="55" style="3" width="1.99"/>
    <col collapsed="false" customWidth="false" hidden="false" outlineLevel="0" max="73" min="73" style="4" width="1.99"/>
    <col collapsed="false" customWidth="false" hidden="false" outlineLevel="0" max="257" min="74" style="5" width="1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0" customFormat="true" ht="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16" customFormat="true" ht="3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4" t="s">
        <v>3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3"/>
      <c r="BC3" s="15" t="s">
        <v>4</v>
      </c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</row>
    <row r="4" customFormat="false" ht="11.25" hidden="false" customHeight="true" outlineLevel="0" collapsed="false">
      <c r="A4" s="17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 t="s">
        <v>5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19" t="s">
        <v>7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1" t="s">
        <v>5</v>
      </c>
      <c r="BC4" s="22" t="s">
        <v>8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0"/>
      <c r="BR4" s="18"/>
      <c r="BS4" s="18"/>
      <c r="BT4" s="18"/>
      <c r="BU4" s="23" t="s">
        <v>5</v>
      </c>
    </row>
    <row r="5" customFormat="false" ht="11.25" hidden="false" customHeight="true" outlineLevel="0" collapsed="false">
      <c r="A5" s="17"/>
      <c r="B5" s="18"/>
      <c r="C5" s="18"/>
      <c r="D5" s="18"/>
      <c r="E5" s="24" t="n">
        <v>41</v>
      </c>
      <c r="F5" s="24" t="n">
        <v>39</v>
      </c>
      <c r="G5" s="24" t="n">
        <v>37</v>
      </c>
      <c r="H5" s="24" t="n">
        <v>35</v>
      </c>
      <c r="I5" s="24" t="n">
        <v>33</v>
      </c>
      <c r="J5" s="24" t="n">
        <v>31</v>
      </c>
      <c r="K5" s="24" t="n">
        <v>29</v>
      </c>
      <c r="L5" s="24" t="n">
        <v>27</v>
      </c>
      <c r="M5" s="24" t="n">
        <v>25</v>
      </c>
      <c r="N5" s="24" t="n">
        <v>23</v>
      </c>
      <c r="O5" s="24" t="n">
        <v>21</v>
      </c>
      <c r="P5" s="24" t="n">
        <v>19</v>
      </c>
      <c r="Q5" s="24" t="n">
        <v>17</v>
      </c>
      <c r="R5" s="24" t="n">
        <v>15</v>
      </c>
      <c r="S5" s="17"/>
      <c r="T5" s="20"/>
      <c r="U5" s="20"/>
      <c r="V5" s="20"/>
      <c r="W5" s="20"/>
      <c r="X5" s="20"/>
      <c r="Y5" s="20"/>
      <c r="Z5" s="20"/>
      <c r="AA5" s="20"/>
      <c r="AB5" s="20"/>
      <c r="AC5" s="20"/>
      <c r="AD5" s="24" t="n">
        <v>13</v>
      </c>
      <c r="AE5" s="24" t="n">
        <v>11</v>
      </c>
      <c r="AF5" s="24" t="n">
        <v>9</v>
      </c>
      <c r="AG5" s="24" t="n">
        <v>7</v>
      </c>
      <c r="AH5" s="24" t="n">
        <v>5</v>
      </c>
      <c r="AI5" s="24" t="n">
        <v>3</v>
      </c>
      <c r="AJ5" s="24" t="n">
        <v>1</v>
      </c>
      <c r="AK5" s="24" t="n">
        <v>2</v>
      </c>
      <c r="AL5" s="24" t="n">
        <v>4</v>
      </c>
      <c r="AM5" s="24" t="n">
        <v>6</v>
      </c>
      <c r="AN5" s="24" t="n">
        <v>8</v>
      </c>
      <c r="AO5" s="24" t="n">
        <v>10</v>
      </c>
      <c r="AP5" s="24" t="n">
        <v>12</v>
      </c>
      <c r="AQ5" s="24" t="n">
        <v>14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1"/>
      <c r="BC5" s="25" t="n">
        <v>16</v>
      </c>
      <c r="BD5" s="25" t="n">
        <v>18</v>
      </c>
      <c r="BE5" s="25" t="n">
        <v>20</v>
      </c>
      <c r="BF5" s="25" t="n">
        <v>22</v>
      </c>
      <c r="BG5" s="25" t="n">
        <v>24</v>
      </c>
      <c r="BH5" s="25" t="n">
        <v>26</v>
      </c>
      <c r="BI5" s="25" t="n">
        <v>28</v>
      </c>
      <c r="BJ5" s="25" t="n">
        <v>30</v>
      </c>
      <c r="BK5" s="25" t="n">
        <v>32</v>
      </c>
      <c r="BL5" s="25" t="n">
        <v>34</v>
      </c>
      <c r="BM5" s="25" t="n">
        <v>36</v>
      </c>
      <c r="BN5" s="25" t="n">
        <v>38</v>
      </c>
      <c r="BO5" s="25" t="n">
        <v>40</v>
      </c>
      <c r="BP5" s="25" t="n">
        <v>42</v>
      </c>
      <c r="BQ5" s="20"/>
      <c r="BR5" s="18"/>
      <c r="BS5" s="18"/>
      <c r="BT5" s="18"/>
      <c r="BU5" s="23"/>
    </row>
    <row r="6" customFormat="false" ht="11.25" hidden="false" customHeight="true" outlineLevel="0" collapsed="false">
      <c r="A6" s="17" t="s">
        <v>9</v>
      </c>
      <c r="B6" s="18"/>
      <c r="C6" s="26"/>
      <c r="D6" s="27" t="s">
        <v>1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17" t="s">
        <v>9</v>
      </c>
      <c r="T6" s="20"/>
      <c r="U6" s="20"/>
      <c r="V6" s="20"/>
      <c r="W6" s="20"/>
      <c r="X6" s="20"/>
      <c r="Y6" s="20"/>
      <c r="Z6" s="20"/>
      <c r="AA6" s="20"/>
      <c r="AB6" s="20"/>
      <c r="AC6" s="28" t="s">
        <v>11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1" t="s">
        <v>9</v>
      </c>
      <c r="BC6" s="22" t="s">
        <v>8</v>
      </c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18"/>
      <c r="BS6" s="18"/>
      <c r="BT6" s="18"/>
      <c r="BU6" s="23" t="s">
        <v>9</v>
      </c>
    </row>
    <row r="7" customFormat="false" ht="11.25" hidden="false" customHeight="true" outlineLevel="0" collapsed="false">
      <c r="A7" s="17"/>
      <c r="B7" s="18"/>
      <c r="C7" s="18"/>
      <c r="D7" s="29" t="n">
        <v>45</v>
      </c>
      <c r="E7" s="29" t="n">
        <v>43</v>
      </c>
      <c r="F7" s="29" t="n">
        <v>41</v>
      </c>
      <c r="G7" s="29" t="n">
        <v>39</v>
      </c>
      <c r="H7" s="29" t="n">
        <v>37</v>
      </c>
      <c r="I7" s="29" t="n">
        <v>35</v>
      </c>
      <c r="J7" s="30" t="n">
        <v>33</v>
      </c>
      <c r="K7" s="29" t="n">
        <v>31</v>
      </c>
      <c r="L7" s="29" t="n">
        <v>29</v>
      </c>
      <c r="M7" s="29" t="n">
        <v>27</v>
      </c>
      <c r="N7" s="29" t="n">
        <v>25</v>
      </c>
      <c r="O7" s="30" t="n">
        <v>23</v>
      </c>
      <c r="P7" s="30" t="n">
        <v>21</v>
      </c>
      <c r="Q7" s="30" t="n">
        <v>19</v>
      </c>
      <c r="R7" s="30" t="n">
        <v>17</v>
      </c>
      <c r="S7" s="17"/>
      <c r="T7" s="20"/>
      <c r="U7" s="20"/>
      <c r="V7" s="20"/>
      <c r="W7" s="20"/>
      <c r="X7" s="20"/>
      <c r="Y7" s="20"/>
      <c r="Z7" s="20"/>
      <c r="AA7" s="20"/>
      <c r="AB7" s="20"/>
      <c r="AC7" s="31" t="n">
        <v>15</v>
      </c>
      <c r="AD7" s="31" t="n">
        <v>13</v>
      </c>
      <c r="AE7" s="31" t="n">
        <v>11</v>
      </c>
      <c r="AF7" s="31" t="n">
        <v>9</v>
      </c>
      <c r="AG7" s="31" t="n">
        <v>7</v>
      </c>
      <c r="AH7" s="31" t="n">
        <v>5</v>
      </c>
      <c r="AI7" s="31" t="n">
        <v>3</v>
      </c>
      <c r="AJ7" s="31" t="n">
        <v>1</v>
      </c>
      <c r="AK7" s="31" t="n">
        <v>2</v>
      </c>
      <c r="AL7" s="31" t="n">
        <v>4</v>
      </c>
      <c r="AM7" s="31" t="n">
        <v>6</v>
      </c>
      <c r="AN7" s="31" t="n">
        <v>8</v>
      </c>
      <c r="AO7" s="31" t="n">
        <v>10</v>
      </c>
      <c r="AP7" s="31" t="n">
        <v>12</v>
      </c>
      <c r="AQ7" s="31" t="n">
        <v>14</v>
      </c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1"/>
      <c r="BC7" s="25" t="n">
        <v>16</v>
      </c>
      <c r="BD7" s="25" t="n">
        <v>18</v>
      </c>
      <c r="BE7" s="25" t="n">
        <v>20</v>
      </c>
      <c r="BF7" s="25" t="n">
        <v>22</v>
      </c>
      <c r="BG7" s="25" t="n">
        <v>24</v>
      </c>
      <c r="BH7" s="25" t="n">
        <v>26</v>
      </c>
      <c r="BI7" s="25" t="n">
        <v>28</v>
      </c>
      <c r="BJ7" s="25" t="n">
        <v>30</v>
      </c>
      <c r="BK7" s="25" t="n">
        <v>32</v>
      </c>
      <c r="BL7" s="25" t="n">
        <v>34</v>
      </c>
      <c r="BM7" s="25" t="n">
        <v>36</v>
      </c>
      <c r="BN7" s="25" t="n">
        <v>38</v>
      </c>
      <c r="BO7" s="25" t="n">
        <v>40</v>
      </c>
      <c r="BP7" s="25" t="n">
        <v>42</v>
      </c>
      <c r="BQ7" s="25" t="n">
        <v>44</v>
      </c>
      <c r="BR7" s="18"/>
      <c r="BS7" s="18"/>
      <c r="BT7" s="18"/>
      <c r="BU7" s="23"/>
    </row>
    <row r="8" customFormat="false" ht="11.25" hidden="false" customHeight="true" outlineLevel="0" collapsed="false">
      <c r="A8" s="17" t="s">
        <v>12</v>
      </c>
      <c r="B8" s="18"/>
      <c r="C8" s="26"/>
      <c r="D8" s="27" t="s">
        <v>1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17" t="s">
        <v>12</v>
      </c>
      <c r="T8" s="20"/>
      <c r="U8" s="20"/>
      <c r="V8" s="20"/>
      <c r="W8" s="20"/>
      <c r="X8" s="20"/>
      <c r="Y8" s="20"/>
      <c r="Z8" s="20"/>
      <c r="AA8" s="20"/>
      <c r="AB8" s="20"/>
      <c r="AC8" s="28" t="s">
        <v>11</v>
      </c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0"/>
      <c r="AT8" s="20"/>
      <c r="AU8" s="20"/>
      <c r="AV8" s="20"/>
      <c r="AW8" s="20"/>
      <c r="AX8" s="20"/>
      <c r="AY8" s="20"/>
      <c r="AZ8" s="20"/>
      <c r="BA8" s="20"/>
      <c r="BB8" s="21" t="s">
        <v>12</v>
      </c>
      <c r="BC8" s="22" t="s">
        <v>8</v>
      </c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6"/>
      <c r="BS8" s="18"/>
      <c r="BT8" s="18"/>
      <c r="BU8" s="23" t="s">
        <v>12</v>
      </c>
    </row>
    <row r="9" customFormat="false" ht="11.25" hidden="false" customHeight="true" outlineLevel="0" collapsed="false">
      <c r="A9" s="17"/>
      <c r="B9" s="18"/>
      <c r="C9" s="18"/>
      <c r="D9" s="32" t="n">
        <v>45</v>
      </c>
      <c r="E9" s="32" t="n">
        <v>43</v>
      </c>
      <c r="F9" s="32" t="n">
        <v>41</v>
      </c>
      <c r="G9" s="29" t="n">
        <v>39</v>
      </c>
      <c r="H9" s="29" t="n">
        <v>37</v>
      </c>
      <c r="I9" s="29" t="n">
        <v>35</v>
      </c>
      <c r="J9" s="30" t="n">
        <v>33</v>
      </c>
      <c r="K9" s="29" t="n">
        <v>31</v>
      </c>
      <c r="L9" s="29" t="n">
        <v>29</v>
      </c>
      <c r="M9" s="29" t="n">
        <v>27</v>
      </c>
      <c r="N9" s="29" t="n">
        <v>25</v>
      </c>
      <c r="O9" s="30" t="n">
        <v>23</v>
      </c>
      <c r="P9" s="30" t="n">
        <v>21</v>
      </c>
      <c r="Q9" s="30" t="n">
        <v>19</v>
      </c>
      <c r="R9" s="30" t="n">
        <v>17</v>
      </c>
      <c r="S9" s="17"/>
      <c r="T9" s="20"/>
      <c r="U9" s="20"/>
      <c r="V9" s="20"/>
      <c r="W9" s="20"/>
      <c r="X9" s="20"/>
      <c r="Y9" s="20"/>
      <c r="Z9" s="20"/>
      <c r="AA9" s="20"/>
      <c r="AB9" s="20"/>
      <c r="AC9" s="31" t="n">
        <v>15</v>
      </c>
      <c r="AD9" s="31" t="n">
        <v>13</v>
      </c>
      <c r="AE9" s="31" t="n">
        <v>11</v>
      </c>
      <c r="AF9" s="31" t="n">
        <v>9</v>
      </c>
      <c r="AG9" s="31" t="n">
        <v>7</v>
      </c>
      <c r="AH9" s="31" t="n">
        <v>5</v>
      </c>
      <c r="AI9" s="31" t="n">
        <v>3</v>
      </c>
      <c r="AJ9" s="31" t="n">
        <v>1</v>
      </c>
      <c r="AK9" s="31" t="n">
        <v>2</v>
      </c>
      <c r="AL9" s="31" t="n">
        <v>4</v>
      </c>
      <c r="AM9" s="31" t="n">
        <v>6</v>
      </c>
      <c r="AN9" s="31" t="n">
        <v>8</v>
      </c>
      <c r="AO9" s="31" t="n">
        <v>10</v>
      </c>
      <c r="AP9" s="31" t="n">
        <v>12</v>
      </c>
      <c r="AQ9" s="31" t="n">
        <v>14</v>
      </c>
      <c r="AR9" s="31" t="n">
        <v>16</v>
      </c>
      <c r="AS9" s="20"/>
      <c r="AT9" s="20"/>
      <c r="AU9" s="20"/>
      <c r="AV9" s="20"/>
      <c r="AW9" s="20"/>
      <c r="AX9" s="20"/>
      <c r="AY9" s="20"/>
      <c r="AZ9" s="20"/>
      <c r="BA9" s="20"/>
      <c r="BB9" s="21"/>
      <c r="BC9" s="25" t="n">
        <v>18</v>
      </c>
      <c r="BD9" s="25" t="n">
        <v>20</v>
      </c>
      <c r="BE9" s="25" t="n">
        <v>22</v>
      </c>
      <c r="BF9" s="25" t="n">
        <v>24</v>
      </c>
      <c r="BG9" s="25" t="n">
        <v>26</v>
      </c>
      <c r="BH9" s="25" t="n">
        <v>28</v>
      </c>
      <c r="BI9" s="25" t="n">
        <v>30</v>
      </c>
      <c r="BJ9" s="25" t="n">
        <v>32</v>
      </c>
      <c r="BK9" s="25" t="n">
        <v>34</v>
      </c>
      <c r="BL9" s="25" t="n">
        <v>36</v>
      </c>
      <c r="BM9" s="25" t="n">
        <v>38</v>
      </c>
      <c r="BN9" s="25" t="n">
        <v>40</v>
      </c>
      <c r="BO9" s="25" t="n">
        <v>42</v>
      </c>
      <c r="BP9" s="25" t="n">
        <v>44</v>
      </c>
      <c r="BQ9" s="25" t="n">
        <v>46</v>
      </c>
      <c r="BR9" s="18"/>
      <c r="BS9" s="18"/>
      <c r="BT9" s="18"/>
      <c r="BU9" s="23"/>
    </row>
    <row r="10" customFormat="false" ht="11.25" hidden="false" customHeight="true" outlineLevel="0" collapsed="false">
      <c r="A10" s="17" t="s">
        <v>13</v>
      </c>
      <c r="B10" s="26"/>
      <c r="C10" s="26"/>
      <c r="D10" s="27" t="s">
        <v>1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17" t="s">
        <v>13</v>
      </c>
      <c r="T10" s="20"/>
      <c r="U10" s="20"/>
      <c r="V10" s="20"/>
      <c r="W10" s="20"/>
      <c r="X10" s="20"/>
      <c r="Y10" s="20"/>
      <c r="Z10" s="20"/>
      <c r="AA10" s="20"/>
      <c r="AB10" s="33" t="s">
        <v>14</v>
      </c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20"/>
      <c r="AT10" s="20"/>
      <c r="AU10" s="20"/>
      <c r="AV10" s="20"/>
      <c r="AW10" s="20"/>
      <c r="AX10" s="20"/>
      <c r="AY10" s="20"/>
      <c r="AZ10" s="20"/>
      <c r="BA10" s="20"/>
      <c r="BB10" s="21" t="s">
        <v>13</v>
      </c>
      <c r="BC10" s="34" t="s">
        <v>15</v>
      </c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26"/>
      <c r="BS10" s="18"/>
      <c r="BT10" s="18"/>
      <c r="BU10" s="23" t="s">
        <v>13</v>
      </c>
    </row>
    <row r="11" customFormat="false" ht="11.25" hidden="false" customHeight="true" outlineLevel="0" collapsed="false">
      <c r="A11" s="17"/>
      <c r="B11" s="18"/>
      <c r="C11" s="18"/>
      <c r="D11" s="29" t="n">
        <v>47</v>
      </c>
      <c r="E11" s="29" t="n">
        <v>45</v>
      </c>
      <c r="F11" s="29" t="n">
        <v>43</v>
      </c>
      <c r="G11" s="29" t="n">
        <v>41</v>
      </c>
      <c r="H11" s="29" t="n">
        <v>39</v>
      </c>
      <c r="I11" s="29" t="n">
        <v>37</v>
      </c>
      <c r="J11" s="30" t="n">
        <v>35</v>
      </c>
      <c r="K11" s="29" t="n">
        <v>33</v>
      </c>
      <c r="L11" s="29" t="n">
        <v>31</v>
      </c>
      <c r="M11" s="29" t="n">
        <v>29</v>
      </c>
      <c r="N11" s="29" t="n">
        <v>27</v>
      </c>
      <c r="O11" s="30" t="n">
        <v>25</v>
      </c>
      <c r="P11" s="30" t="n">
        <v>23</v>
      </c>
      <c r="Q11" s="30" t="n">
        <v>21</v>
      </c>
      <c r="R11" s="30" t="n">
        <v>19</v>
      </c>
      <c r="S11" s="17"/>
      <c r="T11" s="20"/>
      <c r="U11" s="20"/>
      <c r="V11" s="20"/>
      <c r="W11" s="20"/>
      <c r="X11" s="20"/>
      <c r="Y11" s="20"/>
      <c r="Z11" s="20"/>
      <c r="AA11" s="20"/>
      <c r="AB11" s="35" t="n">
        <v>17</v>
      </c>
      <c r="AC11" s="35" t="n">
        <v>15</v>
      </c>
      <c r="AD11" s="35" t="n">
        <v>13</v>
      </c>
      <c r="AE11" s="35" t="n">
        <v>11</v>
      </c>
      <c r="AF11" s="35" t="n">
        <v>9</v>
      </c>
      <c r="AG11" s="35" t="n">
        <v>7</v>
      </c>
      <c r="AH11" s="35" t="n">
        <v>5</v>
      </c>
      <c r="AI11" s="35" t="n">
        <v>3</v>
      </c>
      <c r="AJ11" s="35" t="n">
        <v>1</v>
      </c>
      <c r="AK11" s="35" t="n">
        <v>2</v>
      </c>
      <c r="AL11" s="35" t="n">
        <v>4</v>
      </c>
      <c r="AM11" s="35" t="n">
        <v>6</v>
      </c>
      <c r="AN11" s="35" t="n">
        <v>8</v>
      </c>
      <c r="AO11" s="35" t="n">
        <v>10</v>
      </c>
      <c r="AP11" s="35" t="n">
        <v>12</v>
      </c>
      <c r="AQ11" s="35" t="n">
        <v>14</v>
      </c>
      <c r="AR11" s="35" t="n">
        <v>16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1"/>
      <c r="BC11" s="36" t="n">
        <v>18</v>
      </c>
      <c r="BD11" s="36" t="n">
        <v>20</v>
      </c>
      <c r="BE11" s="36" t="n">
        <v>22</v>
      </c>
      <c r="BF11" s="36" t="n">
        <v>24</v>
      </c>
      <c r="BG11" s="36" t="n">
        <v>26</v>
      </c>
      <c r="BH11" s="36" t="n">
        <v>28</v>
      </c>
      <c r="BI11" s="36" t="n">
        <v>30</v>
      </c>
      <c r="BJ11" s="36" t="n">
        <v>32</v>
      </c>
      <c r="BK11" s="36" t="n">
        <v>34</v>
      </c>
      <c r="BL11" s="36" t="n">
        <v>36</v>
      </c>
      <c r="BM11" s="36" t="n">
        <v>38</v>
      </c>
      <c r="BN11" s="36" t="n">
        <v>40</v>
      </c>
      <c r="BO11" s="36" t="n">
        <v>42</v>
      </c>
      <c r="BP11" s="36" t="n">
        <v>44</v>
      </c>
      <c r="BQ11" s="36" t="n">
        <v>46</v>
      </c>
      <c r="BR11" s="18"/>
      <c r="BS11" s="18"/>
      <c r="BT11" s="18"/>
      <c r="BU11" s="23"/>
    </row>
    <row r="12" customFormat="false" ht="11.25" hidden="false" customHeight="true" outlineLevel="0" collapsed="false">
      <c r="A12" s="17" t="s">
        <v>16</v>
      </c>
      <c r="B12" s="26"/>
      <c r="C12" s="26"/>
      <c r="D12" s="27" t="s">
        <v>1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17" t="s">
        <v>16</v>
      </c>
      <c r="T12" s="20"/>
      <c r="U12" s="20"/>
      <c r="V12" s="20"/>
      <c r="W12" s="20"/>
      <c r="X12" s="20"/>
      <c r="Y12" s="20"/>
      <c r="Z12" s="20"/>
      <c r="AA12" s="20"/>
      <c r="AB12" s="33" t="s">
        <v>17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0"/>
      <c r="AU12" s="20"/>
      <c r="AV12" s="20"/>
      <c r="AW12" s="20"/>
      <c r="AX12" s="20"/>
      <c r="AY12" s="20"/>
      <c r="AZ12" s="20"/>
      <c r="BA12" s="20"/>
      <c r="BB12" s="21" t="s">
        <v>16</v>
      </c>
      <c r="BC12" s="37" t="s">
        <v>18</v>
      </c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26"/>
      <c r="BS12" s="26"/>
      <c r="BT12" s="18"/>
      <c r="BU12" s="23" t="s">
        <v>16</v>
      </c>
    </row>
    <row r="13" customFormat="false" ht="11.25" hidden="false" customHeight="true" outlineLevel="0" collapsed="false">
      <c r="A13" s="17"/>
      <c r="B13" s="18"/>
      <c r="C13" s="18"/>
      <c r="D13" s="32" t="n">
        <v>47</v>
      </c>
      <c r="E13" s="32" t="n">
        <v>45</v>
      </c>
      <c r="F13" s="32" t="n">
        <v>43</v>
      </c>
      <c r="G13" s="29" t="n">
        <v>41</v>
      </c>
      <c r="H13" s="29" t="n">
        <v>39</v>
      </c>
      <c r="I13" s="29" t="n">
        <v>37</v>
      </c>
      <c r="J13" s="30" t="n">
        <v>35</v>
      </c>
      <c r="K13" s="29" t="n">
        <v>33</v>
      </c>
      <c r="L13" s="29" t="n">
        <v>31</v>
      </c>
      <c r="M13" s="29" t="n">
        <v>29</v>
      </c>
      <c r="N13" s="30" t="n">
        <v>27</v>
      </c>
      <c r="O13" s="30" t="n">
        <v>25</v>
      </c>
      <c r="P13" s="30" t="n">
        <v>23</v>
      </c>
      <c r="Q13" s="30" t="n">
        <v>21</v>
      </c>
      <c r="R13" s="30" t="n">
        <v>19</v>
      </c>
      <c r="S13" s="17"/>
      <c r="T13" s="20"/>
      <c r="U13" s="20"/>
      <c r="V13" s="20"/>
      <c r="W13" s="20"/>
      <c r="X13" s="20"/>
      <c r="Y13" s="20"/>
      <c r="Z13" s="20"/>
      <c r="AA13" s="20"/>
      <c r="AB13" s="35" t="n">
        <v>17</v>
      </c>
      <c r="AC13" s="35" t="n">
        <v>15</v>
      </c>
      <c r="AD13" s="35" t="n">
        <v>13</v>
      </c>
      <c r="AE13" s="35" t="n">
        <v>11</v>
      </c>
      <c r="AF13" s="35" t="n">
        <v>9</v>
      </c>
      <c r="AG13" s="35" t="n">
        <v>7</v>
      </c>
      <c r="AH13" s="35" t="n">
        <v>5</v>
      </c>
      <c r="AI13" s="35" t="n">
        <v>3</v>
      </c>
      <c r="AJ13" s="35" t="n">
        <v>1</v>
      </c>
      <c r="AK13" s="35" t="n">
        <v>2</v>
      </c>
      <c r="AL13" s="35" t="n">
        <v>4</v>
      </c>
      <c r="AM13" s="35" t="n">
        <v>6</v>
      </c>
      <c r="AN13" s="35" t="n">
        <v>8</v>
      </c>
      <c r="AO13" s="35" t="n">
        <v>10</v>
      </c>
      <c r="AP13" s="35" t="n">
        <v>12</v>
      </c>
      <c r="AQ13" s="35" t="n">
        <v>14</v>
      </c>
      <c r="AR13" s="35" t="n">
        <v>16</v>
      </c>
      <c r="AS13" s="35" t="n">
        <v>18</v>
      </c>
      <c r="AT13" s="20"/>
      <c r="AU13" s="20"/>
      <c r="AV13" s="20"/>
      <c r="AW13" s="20"/>
      <c r="AX13" s="20"/>
      <c r="AY13" s="20"/>
      <c r="AZ13" s="20"/>
      <c r="BA13" s="20"/>
      <c r="BB13" s="21"/>
      <c r="BC13" s="38" t="n">
        <v>20</v>
      </c>
      <c r="BD13" s="38" t="n">
        <v>22</v>
      </c>
      <c r="BE13" s="38" t="n">
        <v>24</v>
      </c>
      <c r="BF13" s="38" t="n">
        <v>26</v>
      </c>
      <c r="BG13" s="38" t="n">
        <v>28</v>
      </c>
      <c r="BH13" s="38" t="n">
        <v>30</v>
      </c>
      <c r="BI13" s="38" t="n">
        <v>32</v>
      </c>
      <c r="BJ13" s="38" t="n">
        <v>34</v>
      </c>
      <c r="BK13" s="38" t="n">
        <v>36</v>
      </c>
      <c r="BL13" s="38" t="n">
        <v>38</v>
      </c>
      <c r="BM13" s="38" t="n">
        <v>40</v>
      </c>
      <c r="BN13" s="38" t="n">
        <v>42</v>
      </c>
      <c r="BO13" s="38" t="n">
        <v>44</v>
      </c>
      <c r="BP13" s="38" t="n">
        <v>46</v>
      </c>
      <c r="BQ13" s="38" t="n">
        <v>48</v>
      </c>
      <c r="BR13" s="18"/>
      <c r="BS13" s="18"/>
      <c r="BT13" s="18"/>
      <c r="BU13" s="23"/>
    </row>
    <row r="14" customFormat="false" ht="11.25" hidden="false" customHeight="true" outlineLevel="0" collapsed="false">
      <c r="A14" s="17" t="s">
        <v>19</v>
      </c>
      <c r="B14" s="26"/>
      <c r="C14" s="27" t="s">
        <v>1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17" t="s">
        <v>19</v>
      </c>
      <c r="T14" s="20"/>
      <c r="U14" s="20"/>
      <c r="V14" s="20"/>
      <c r="W14" s="20"/>
      <c r="X14" s="20"/>
      <c r="Y14" s="20"/>
      <c r="Z14" s="20"/>
      <c r="AA14" s="39" t="s">
        <v>20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20"/>
      <c r="AU14" s="20"/>
      <c r="AV14" s="20"/>
      <c r="AW14" s="20"/>
      <c r="AX14" s="20"/>
      <c r="AY14" s="20"/>
      <c r="AZ14" s="20"/>
      <c r="BA14" s="20"/>
      <c r="BB14" s="21" t="s">
        <v>19</v>
      </c>
      <c r="BC14" s="37" t="s">
        <v>18</v>
      </c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26"/>
      <c r="BT14" s="26"/>
      <c r="BU14" s="40" t="s">
        <v>19</v>
      </c>
    </row>
    <row r="15" customFormat="false" ht="11.25" hidden="false" customHeight="true" outlineLevel="0" collapsed="false">
      <c r="A15" s="17"/>
      <c r="B15" s="18"/>
      <c r="C15" s="29" t="n">
        <v>51</v>
      </c>
      <c r="D15" s="29" t="n">
        <v>49</v>
      </c>
      <c r="E15" s="29" t="n">
        <v>47</v>
      </c>
      <c r="F15" s="29" t="n">
        <v>45</v>
      </c>
      <c r="G15" s="29" t="n">
        <v>43</v>
      </c>
      <c r="H15" s="29" t="n">
        <v>41</v>
      </c>
      <c r="I15" s="29" t="n">
        <v>39</v>
      </c>
      <c r="J15" s="30" t="n">
        <v>37</v>
      </c>
      <c r="K15" s="29" t="n">
        <v>35</v>
      </c>
      <c r="L15" s="29" t="n">
        <v>33</v>
      </c>
      <c r="M15" s="29" t="n">
        <v>31</v>
      </c>
      <c r="N15" s="30" t="n">
        <v>29</v>
      </c>
      <c r="O15" s="30" t="n">
        <v>27</v>
      </c>
      <c r="P15" s="30" t="n">
        <v>25</v>
      </c>
      <c r="Q15" s="30" t="n">
        <v>23</v>
      </c>
      <c r="R15" s="30" t="n">
        <v>21</v>
      </c>
      <c r="S15" s="17"/>
      <c r="T15" s="20"/>
      <c r="U15" s="20"/>
      <c r="V15" s="20"/>
      <c r="W15" s="20"/>
      <c r="X15" s="20"/>
      <c r="Y15" s="20"/>
      <c r="Z15" s="20"/>
      <c r="AA15" s="41" t="n">
        <v>19</v>
      </c>
      <c r="AB15" s="41" t="n">
        <v>17</v>
      </c>
      <c r="AC15" s="41" t="n">
        <v>15</v>
      </c>
      <c r="AD15" s="41" t="n">
        <v>13</v>
      </c>
      <c r="AE15" s="41" t="n">
        <v>11</v>
      </c>
      <c r="AF15" s="41" t="n">
        <v>9</v>
      </c>
      <c r="AG15" s="41" t="n">
        <v>7</v>
      </c>
      <c r="AH15" s="41" t="n">
        <v>5</v>
      </c>
      <c r="AI15" s="41" t="n">
        <v>3</v>
      </c>
      <c r="AJ15" s="41" t="n">
        <v>1</v>
      </c>
      <c r="AK15" s="41" t="n">
        <v>2</v>
      </c>
      <c r="AL15" s="41" t="n">
        <v>4</v>
      </c>
      <c r="AM15" s="41" t="n">
        <v>6</v>
      </c>
      <c r="AN15" s="41" t="n">
        <v>8</v>
      </c>
      <c r="AO15" s="41" t="n">
        <v>10</v>
      </c>
      <c r="AP15" s="41" t="n">
        <v>12</v>
      </c>
      <c r="AQ15" s="41" t="n">
        <v>14</v>
      </c>
      <c r="AR15" s="41" t="n">
        <v>16</v>
      </c>
      <c r="AS15" s="41" t="n">
        <v>18</v>
      </c>
      <c r="AT15" s="20"/>
      <c r="AU15" s="20"/>
      <c r="AV15" s="20"/>
      <c r="AW15" s="20"/>
      <c r="AX15" s="20"/>
      <c r="AY15" s="20"/>
      <c r="AZ15" s="20"/>
      <c r="BA15" s="20"/>
      <c r="BB15" s="21"/>
      <c r="BC15" s="42" t="n">
        <v>20</v>
      </c>
      <c r="BD15" s="42" t="n">
        <v>22</v>
      </c>
      <c r="BE15" s="42" t="n">
        <v>24</v>
      </c>
      <c r="BF15" s="43" t="n">
        <v>26</v>
      </c>
      <c r="BG15" s="43" t="n">
        <v>28</v>
      </c>
      <c r="BH15" s="43" t="n">
        <v>30</v>
      </c>
      <c r="BI15" s="43" t="n">
        <v>32</v>
      </c>
      <c r="BJ15" s="43" t="n">
        <v>34</v>
      </c>
      <c r="BK15" s="43" t="n">
        <v>36</v>
      </c>
      <c r="BL15" s="43" t="n">
        <v>38</v>
      </c>
      <c r="BM15" s="43" t="n">
        <v>40</v>
      </c>
      <c r="BN15" s="43" t="n">
        <v>42</v>
      </c>
      <c r="BO15" s="43" t="n">
        <v>44</v>
      </c>
      <c r="BP15" s="43" t="n">
        <v>46</v>
      </c>
      <c r="BQ15" s="43" t="n">
        <v>48</v>
      </c>
      <c r="BR15" s="43" t="n">
        <v>50</v>
      </c>
      <c r="BS15" s="26"/>
      <c r="BT15" s="26"/>
      <c r="BU15" s="40"/>
    </row>
    <row r="16" customFormat="false" ht="11.25" hidden="false" customHeight="true" outlineLevel="0" collapsed="false">
      <c r="A16" s="17" t="s">
        <v>21</v>
      </c>
      <c r="B16" s="26"/>
      <c r="C16" s="27" t="s">
        <v>1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17" t="s">
        <v>21</v>
      </c>
      <c r="T16" s="20"/>
      <c r="U16" s="20"/>
      <c r="V16" s="20"/>
      <c r="W16" s="20"/>
      <c r="X16" s="20"/>
      <c r="Y16" s="20"/>
      <c r="Z16" s="20"/>
      <c r="AA16" s="39" t="s">
        <v>20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20"/>
      <c r="AV16" s="20"/>
      <c r="AW16" s="20"/>
      <c r="AX16" s="20"/>
      <c r="AY16" s="20"/>
      <c r="AZ16" s="20"/>
      <c r="BA16" s="20"/>
      <c r="BB16" s="21" t="s">
        <v>21</v>
      </c>
      <c r="BC16" s="37" t="s">
        <v>18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26"/>
      <c r="BT16" s="26"/>
      <c r="BU16" s="23" t="s">
        <v>21</v>
      </c>
    </row>
    <row r="17" customFormat="false" ht="11.25" hidden="false" customHeight="true" outlineLevel="0" collapsed="false">
      <c r="A17" s="17"/>
      <c r="B17" s="18"/>
      <c r="C17" s="32" t="n">
        <v>51</v>
      </c>
      <c r="D17" s="32" t="n">
        <v>49</v>
      </c>
      <c r="E17" s="44" t="n">
        <v>47</v>
      </c>
      <c r="F17" s="44" t="n">
        <v>45</v>
      </c>
      <c r="G17" s="29" t="n">
        <v>43</v>
      </c>
      <c r="H17" s="29" t="n">
        <v>41</v>
      </c>
      <c r="I17" s="29" t="n">
        <v>39</v>
      </c>
      <c r="J17" s="30" t="n">
        <v>37</v>
      </c>
      <c r="K17" s="29" t="n">
        <v>35</v>
      </c>
      <c r="L17" s="29" t="n">
        <v>33</v>
      </c>
      <c r="M17" s="29" t="n">
        <v>31</v>
      </c>
      <c r="N17" s="29" t="n">
        <v>29</v>
      </c>
      <c r="O17" s="30" t="n">
        <v>27</v>
      </c>
      <c r="P17" s="30" t="n">
        <v>25</v>
      </c>
      <c r="Q17" s="30" t="n">
        <v>23</v>
      </c>
      <c r="R17" s="30" t="n">
        <v>21</v>
      </c>
      <c r="S17" s="17"/>
      <c r="T17" s="20"/>
      <c r="U17" s="20"/>
      <c r="V17" s="20"/>
      <c r="W17" s="20"/>
      <c r="X17" s="20"/>
      <c r="Y17" s="20"/>
      <c r="Z17" s="20"/>
      <c r="AA17" s="41" t="n">
        <v>19</v>
      </c>
      <c r="AB17" s="41" t="n">
        <v>17</v>
      </c>
      <c r="AC17" s="41" t="n">
        <v>15</v>
      </c>
      <c r="AD17" s="41" t="n">
        <v>13</v>
      </c>
      <c r="AE17" s="41" t="n">
        <v>11</v>
      </c>
      <c r="AF17" s="41" t="n">
        <v>9</v>
      </c>
      <c r="AG17" s="41" t="n">
        <v>7</v>
      </c>
      <c r="AH17" s="41" t="n">
        <v>5</v>
      </c>
      <c r="AI17" s="41" t="n">
        <v>3</v>
      </c>
      <c r="AJ17" s="41" t="n">
        <v>1</v>
      </c>
      <c r="AK17" s="41" t="n">
        <v>2</v>
      </c>
      <c r="AL17" s="41" t="n">
        <v>4</v>
      </c>
      <c r="AM17" s="41" t="n">
        <v>6</v>
      </c>
      <c r="AN17" s="41" t="n">
        <v>8</v>
      </c>
      <c r="AO17" s="41" t="n">
        <v>10</v>
      </c>
      <c r="AP17" s="41" t="n">
        <v>12</v>
      </c>
      <c r="AQ17" s="41" t="n">
        <v>14</v>
      </c>
      <c r="AR17" s="41" t="n">
        <v>16</v>
      </c>
      <c r="AS17" s="41" t="n">
        <v>18</v>
      </c>
      <c r="AT17" s="41" t="n">
        <v>20</v>
      </c>
      <c r="AU17" s="20"/>
      <c r="AV17" s="20"/>
      <c r="AW17" s="20"/>
      <c r="AX17" s="20"/>
      <c r="AY17" s="20"/>
      <c r="AZ17" s="20"/>
      <c r="BA17" s="20"/>
      <c r="BB17" s="21"/>
      <c r="BC17" s="43" t="n">
        <v>22</v>
      </c>
      <c r="BD17" s="43" t="n">
        <v>24</v>
      </c>
      <c r="BE17" s="43" t="n">
        <v>26</v>
      </c>
      <c r="BF17" s="43" t="n">
        <v>28</v>
      </c>
      <c r="BG17" s="43" t="n">
        <v>30</v>
      </c>
      <c r="BH17" s="43" t="n">
        <v>32</v>
      </c>
      <c r="BI17" s="43" t="n">
        <v>34</v>
      </c>
      <c r="BJ17" s="43" t="n">
        <v>36</v>
      </c>
      <c r="BK17" s="43" t="n">
        <v>38</v>
      </c>
      <c r="BL17" s="43" t="n">
        <v>40</v>
      </c>
      <c r="BM17" s="43" t="n">
        <v>42</v>
      </c>
      <c r="BN17" s="43" t="n">
        <v>44</v>
      </c>
      <c r="BO17" s="43" t="n">
        <v>46</v>
      </c>
      <c r="BP17" s="43" t="n">
        <v>48</v>
      </c>
      <c r="BQ17" s="43" t="n">
        <v>50</v>
      </c>
      <c r="BR17" s="43" t="n">
        <v>52</v>
      </c>
      <c r="BS17" s="45"/>
      <c r="BT17" s="45"/>
      <c r="BU17" s="23"/>
    </row>
    <row r="18" customFormat="false" ht="3" hidden="false" customHeight="true" outlineLevel="0" collapsed="false">
      <c r="A18" s="46"/>
      <c r="B18" s="47" t="s">
        <v>22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6"/>
      <c r="T18" s="48" t="s">
        <v>22</v>
      </c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6"/>
      <c r="BC18" s="49" t="s">
        <v>22</v>
      </c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50"/>
    </row>
    <row r="19" customFormat="false" ht="11.25" hidden="false" customHeight="true" outlineLevel="0" collapsed="false">
      <c r="A19" s="17" t="s">
        <v>23</v>
      </c>
      <c r="B19" s="51" t="s">
        <v>24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17" t="s">
        <v>23</v>
      </c>
      <c r="T19" s="20"/>
      <c r="U19" s="20"/>
      <c r="V19" s="20"/>
      <c r="W19" s="20"/>
      <c r="X19" s="20"/>
      <c r="Y19" s="20"/>
      <c r="Z19" s="52" t="s">
        <v>20</v>
      </c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20"/>
      <c r="AW19" s="20"/>
      <c r="AX19" s="20"/>
      <c r="AY19" s="20"/>
      <c r="AZ19" s="20"/>
      <c r="BA19" s="20"/>
      <c r="BB19" s="17" t="s">
        <v>23</v>
      </c>
      <c r="BC19" s="37" t="s">
        <v>18</v>
      </c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53"/>
      <c r="BU19" s="23" t="s">
        <v>23</v>
      </c>
    </row>
    <row r="20" customFormat="false" ht="11.25" hidden="false" customHeight="true" outlineLevel="0" collapsed="false">
      <c r="A20" s="17"/>
      <c r="B20" s="54" t="n">
        <v>55</v>
      </c>
      <c r="C20" s="55" t="n">
        <v>53</v>
      </c>
      <c r="D20" s="55" t="n">
        <v>51</v>
      </c>
      <c r="E20" s="55" t="n">
        <v>49</v>
      </c>
      <c r="F20" s="55" t="n">
        <v>47</v>
      </c>
      <c r="G20" s="55" t="n">
        <v>45</v>
      </c>
      <c r="H20" s="55" t="n">
        <v>43</v>
      </c>
      <c r="I20" s="55" t="n">
        <v>41</v>
      </c>
      <c r="J20" s="56" t="n">
        <v>39</v>
      </c>
      <c r="K20" s="55" t="n">
        <v>37</v>
      </c>
      <c r="L20" s="55" t="n">
        <v>35</v>
      </c>
      <c r="M20" s="55" t="n">
        <v>33</v>
      </c>
      <c r="N20" s="56" t="n">
        <v>31</v>
      </c>
      <c r="O20" s="56" t="n">
        <v>29</v>
      </c>
      <c r="P20" s="56" t="n">
        <v>27</v>
      </c>
      <c r="Q20" s="57" t="n">
        <v>25</v>
      </c>
      <c r="R20" s="57" t="n">
        <v>23</v>
      </c>
      <c r="S20" s="17"/>
      <c r="T20" s="20"/>
      <c r="U20" s="20"/>
      <c r="V20" s="20"/>
      <c r="W20" s="20"/>
      <c r="X20" s="20"/>
      <c r="Y20" s="20"/>
      <c r="Z20" s="41" t="n">
        <v>21</v>
      </c>
      <c r="AA20" s="41" t="n">
        <v>19</v>
      </c>
      <c r="AB20" s="41" t="n">
        <v>17</v>
      </c>
      <c r="AC20" s="41" t="n">
        <v>15</v>
      </c>
      <c r="AD20" s="41" t="n">
        <v>13</v>
      </c>
      <c r="AE20" s="41" t="n">
        <v>11</v>
      </c>
      <c r="AF20" s="41" t="n">
        <v>9</v>
      </c>
      <c r="AG20" s="41" t="n">
        <v>7</v>
      </c>
      <c r="AH20" s="41" t="n">
        <v>5</v>
      </c>
      <c r="AI20" s="41" t="n">
        <v>3</v>
      </c>
      <c r="AJ20" s="41" t="n">
        <v>1</v>
      </c>
      <c r="AK20" s="41" t="n">
        <v>2</v>
      </c>
      <c r="AL20" s="41" t="n">
        <v>4</v>
      </c>
      <c r="AM20" s="41" t="n">
        <v>6</v>
      </c>
      <c r="AN20" s="41" t="n">
        <v>8</v>
      </c>
      <c r="AO20" s="41" t="n">
        <v>10</v>
      </c>
      <c r="AP20" s="41" t="n">
        <v>12</v>
      </c>
      <c r="AQ20" s="41" t="n">
        <v>14</v>
      </c>
      <c r="AR20" s="41" t="n">
        <v>16</v>
      </c>
      <c r="AS20" s="41" t="n">
        <v>18</v>
      </c>
      <c r="AT20" s="41" t="n">
        <v>20</v>
      </c>
      <c r="AU20" s="41" t="n">
        <v>22</v>
      </c>
      <c r="AV20" s="20"/>
      <c r="AW20" s="20"/>
      <c r="AX20" s="20"/>
      <c r="AY20" s="20"/>
      <c r="AZ20" s="20"/>
      <c r="BA20" s="20"/>
      <c r="BB20" s="17"/>
      <c r="BC20" s="42" t="n">
        <v>24</v>
      </c>
      <c r="BD20" s="42" t="n">
        <v>26</v>
      </c>
      <c r="BE20" s="42" t="n">
        <v>28</v>
      </c>
      <c r="BF20" s="42" t="n">
        <v>30</v>
      </c>
      <c r="BG20" s="42" t="n">
        <v>32</v>
      </c>
      <c r="BH20" s="42" t="n">
        <v>34</v>
      </c>
      <c r="BI20" s="42" t="n">
        <v>36</v>
      </c>
      <c r="BJ20" s="42" t="n">
        <v>38</v>
      </c>
      <c r="BK20" s="42" t="n">
        <v>40</v>
      </c>
      <c r="BL20" s="42" t="n">
        <v>42</v>
      </c>
      <c r="BM20" s="42" t="n">
        <v>44</v>
      </c>
      <c r="BN20" s="42" t="n">
        <v>46</v>
      </c>
      <c r="BO20" s="42" t="n">
        <v>48</v>
      </c>
      <c r="BP20" s="42" t="n">
        <v>50</v>
      </c>
      <c r="BQ20" s="42" t="n">
        <v>52</v>
      </c>
      <c r="BR20" s="42" t="n">
        <v>54</v>
      </c>
      <c r="BS20" s="42" t="n">
        <v>56</v>
      </c>
      <c r="BT20" s="45"/>
      <c r="BU20" s="23"/>
    </row>
    <row r="21" customFormat="false" ht="11.25" hidden="false" customHeight="true" outlineLevel="0" collapsed="false">
      <c r="A21" s="17" t="s">
        <v>25</v>
      </c>
      <c r="B21" s="51" t="s">
        <v>24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17" t="s">
        <v>25</v>
      </c>
      <c r="T21" s="20"/>
      <c r="U21" s="20"/>
      <c r="V21" s="20"/>
      <c r="W21" s="20"/>
      <c r="X21" s="20"/>
      <c r="Y21" s="39" t="s">
        <v>20</v>
      </c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20"/>
      <c r="AW21" s="20"/>
      <c r="AX21" s="20"/>
      <c r="AY21" s="20"/>
      <c r="AZ21" s="20"/>
      <c r="BA21" s="20"/>
      <c r="BB21" s="17" t="s">
        <v>25</v>
      </c>
      <c r="BC21" s="37" t="s">
        <v>18</v>
      </c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26"/>
      <c r="BU21" s="23" t="s">
        <v>25</v>
      </c>
    </row>
    <row r="22" customFormat="false" ht="11.25" hidden="false" customHeight="true" outlineLevel="0" collapsed="false">
      <c r="A22" s="17"/>
      <c r="B22" s="54" t="n">
        <v>57</v>
      </c>
      <c r="C22" s="55" t="n">
        <v>55</v>
      </c>
      <c r="D22" s="55" t="n">
        <v>53</v>
      </c>
      <c r="E22" s="55" t="n">
        <v>51</v>
      </c>
      <c r="F22" s="55" t="n">
        <v>49</v>
      </c>
      <c r="G22" s="55" t="n">
        <v>47</v>
      </c>
      <c r="H22" s="55" t="n">
        <v>45</v>
      </c>
      <c r="I22" s="55" t="n">
        <v>43</v>
      </c>
      <c r="J22" s="56" t="n">
        <v>41</v>
      </c>
      <c r="K22" s="55" t="n">
        <v>39</v>
      </c>
      <c r="L22" s="55" t="n">
        <v>37</v>
      </c>
      <c r="M22" s="55" t="n">
        <v>35</v>
      </c>
      <c r="N22" s="56" t="n">
        <v>33</v>
      </c>
      <c r="O22" s="56" t="n">
        <v>31</v>
      </c>
      <c r="P22" s="56" t="n">
        <v>29</v>
      </c>
      <c r="Q22" s="57" t="n">
        <v>27</v>
      </c>
      <c r="R22" s="57" t="n">
        <v>25</v>
      </c>
      <c r="S22" s="17"/>
      <c r="T22" s="20"/>
      <c r="U22" s="20"/>
      <c r="V22" s="20"/>
      <c r="W22" s="20"/>
      <c r="X22" s="20"/>
      <c r="Y22" s="41" t="n">
        <v>23</v>
      </c>
      <c r="Z22" s="41" t="n">
        <v>21</v>
      </c>
      <c r="AA22" s="41" t="n">
        <v>19</v>
      </c>
      <c r="AB22" s="41" t="n">
        <v>17</v>
      </c>
      <c r="AC22" s="41" t="n">
        <v>15</v>
      </c>
      <c r="AD22" s="41" t="n">
        <v>13</v>
      </c>
      <c r="AE22" s="41" t="n">
        <v>11</v>
      </c>
      <c r="AF22" s="41" t="n">
        <v>9</v>
      </c>
      <c r="AG22" s="41" t="n">
        <v>7</v>
      </c>
      <c r="AH22" s="41" t="n">
        <v>5</v>
      </c>
      <c r="AI22" s="41" t="n">
        <v>3</v>
      </c>
      <c r="AJ22" s="41" t="n">
        <v>1</v>
      </c>
      <c r="AK22" s="41" t="n">
        <v>2</v>
      </c>
      <c r="AL22" s="41" t="n">
        <v>4</v>
      </c>
      <c r="AM22" s="41" t="n">
        <v>6</v>
      </c>
      <c r="AN22" s="41" t="n">
        <v>8</v>
      </c>
      <c r="AO22" s="41" t="n">
        <v>10</v>
      </c>
      <c r="AP22" s="41" t="n">
        <v>12</v>
      </c>
      <c r="AQ22" s="41" t="n">
        <v>14</v>
      </c>
      <c r="AR22" s="41" t="n">
        <v>16</v>
      </c>
      <c r="AS22" s="41" t="n">
        <v>18</v>
      </c>
      <c r="AT22" s="41" t="n">
        <v>20</v>
      </c>
      <c r="AU22" s="41" t="n">
        <v>22</v>
      </c>
      <c r="AV22" s="20"/>
      <c r="AW22" s="20"/>
      <c r="AX22" s="20"/>
      <c r="AY22" s="20"/>
      <c r="AZ22" s="20"/>
      <c r="BA22" s="20"/>
      <c r="BB22" s="17"/>
      <c r="BC22" s="42" t="n">
        <v>24</v>
      </c>
      <c r="BD22" s="42" t="n">
        <v>26</v>
      </c>
      <c r="BE22" s="42" t="n">
        <v>28</v>
      </c>
      <c r="BF22" s="42" t="n">
        <v>30</v>
      </c>
      <c r="BG22" s="42" t="n">
        <v>32</v>
      </c>
      <c r="BH22" s="42" t="n">
        <v>34</v>
      </c>
      <c r="BI22" s="42" t="n">
        <v>36</v>
      </c>
      <c r="BJ22" s="42" t="n">
        <v>38</v>
      </c>
      <c r="BK22" s="42" t="n">
        <v>40</v>
      </c>
      <c r="BL22" s="42" t="n">
        <v>42</v>
      </c>
      <c r="BM22" s="42" t="n">
        <v>44</v>
      </c>
      <c r="BN22" s="42" t="n">
        <v>46</v>
      </c>
      <c r="BO22" s="42" t="n">
        <v>48</v>
      </c>
      <c r="BP22" s="42" t="n">
        <v>50</v>
      </c>
      <c r="BQ22" s="42" t="n">
        <v>52</v>
      </c>
      <c r="BR22" s="42" t="n">
        <v>54</v>
      </c>
      <c r="BS22" s="42" t="n">
        <v>56</v>
      </c>
      <c r="BT22" s="45"/>
      <c r="BU22" s="23"/>
    </row>
    <row r="23" customFormat="false" ht="11.25" hidden="false" customHeight="true" outlineLevel="0" collapsed="false">
      <c r="A23" s="58" t="s">
        <v>26</v>
      </c>
      <c r="B23" s="51" t="s">
        <v>24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8" t="s">
        <v>26</v>
      </c>
      <c r="T23" s="20"/>
      <c r="U23" s="20"/>
      <c r="V23" s="20"/>
      <c r="W23" s="20"/>
      <c r="X23" s="20"/>
      <c r="Y23" s="39" t="s">
        <v>20</v>
      </c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20"/>
      <c r="AX23" s="20"/>
      <c r="AY23" s="20"/>
      <c r="AZ23" s="20"/>
      <c r="BA23" s="20"/>
      <c r="BB23" s="58" t="s">
        <v>26</v>
      </c>
      <c r="BC23" s="37" t="s">
        <v>18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26"/>
      <c r="BU23" s="59" t="s">
        <v>26</v>
      </c>
    </row>
    <row r="24" customFormat="false" ht="11.25" hidden="false" customHeight="true" outlineLevel="0" collapsed="false">
      <c r="A24" s="58"/>
      <c r="B24" s="54" t="n">
        <v>57</v>
      </c>
      <c r="C24" s="55" t="n">
        <v>55</v>
      </c>
      <c r="D24" s="55" t="n">
        <v>53</v>
      </c>
      <c r="E24" s="55" t="n">
        <v>51</v>
      </c>
      <c r="F24" s="55" t="n">
        <v>49</v>
      </c>
      <c r="G24" s="55" t="n">
        <v>47</v>
      </c>
      <c r="H24" s="55" t="n">
        <v>45</v>
      </c>
      <c r="I24" s="55" t="n">
        <v>43</v>
      </c>
      <c r="J24" s="56" t="n">
        <v>41</v>
      </c>
      <c r="K24" s="55" t="n">
        <v>39</v>
      </c>
      <c r="L24" s="55" t="n">
        <v>37</v>
      </c>
      <c r="M24" s="55" t="n">
        <v>35</v>
      </c>
      <c r="N24" s="56" t="n">
        <v>33</v>
      </c>
      <c r="O24" s="56" t="n">
        <v>31</v>
      </c>
      <c r="P24" s="56" t="n">
        <v>29</v>
      </c>
      <c r="Q24" s="57" t="n">
        <v>27</v>
      </c>
      <c r="R24" s="57" t="n">
        <v>25</v>
      </c>
      <c r="S24" s="58"/>
      <c r="T24" s="20"/>
      <c r="U24" s="20"/>
      <c r="V24" s="20"/>
      <c r="W24" s="20"/>
      <c r="X24" s="20"/>
      <c r="Y24" s="41" t="n">
        <v>23</v>
      </c>
      <c r="Z24" s="41" t="n">
        <v>21</v>
      </c>
      <c r="AA24" s="41" t="n">
        <v>19</v>
      </c>
      <c r="AB24" s="41" t="n">
        <v>17</v>
      </c>
      <c r="AC24" s="41" t="n">
        <v>15</v>
      </c>
      <c r="AD24" s="41" t="n">
        <v>13</v>
      </c>
      <c r="AE24" s="41" t="n">
        <v>11</v>
      </c>
      <c r="AF24" s="41" t="n">
        <v>9</v>
      </c>
      <c r="AG24" s="41" t="n">
        <v>7</v>
      </c>
      <c r="AH24" s="41" t="n">
        <v>5</v>
      </c>
      <c r="AI24" s="41" t="n">
        <v>3</v>
      </c>
      <c r="AJ24" s="41" t="n">
        <v>1</v>
      </c>
      <c r="AK24" s="41" t="n">
        <v>2</v>
      </c>
      <c r="AL24" s="41" t="n">
        <v>4</v>
      </c>
      <c r="AM24" s="41" t="n">
        <v>6</v>
      </c>
      <c r="AN24" s="41" t="n">
        <v>8</v>
      </c>
      <c r="AO24" s="41" t="n">
        <v>10</v>
      </c>
      <c r="AP24" s="41" t="n">
        <v>12</v>
      </c>
      <c r="AQ24" s="41" t="n">
        <v>14</v>
      </c>
      <c r="AR24" s="41" t="n">
        <v>16</v>
      </c>
      <c r="AS24" s="41" t="n">
        <v>18</v>
      </c>
      <c r="AT24" s="41" t="n">
        <v>20</v>
      </c>
      <c r="AU24" s="41" t="n">
        <v>22</v>
      </c>
      <c r="AV24" s="41" t="n">
        <v>24</v>
      </c>
      <c r="AW24" s="20"/>
      <c r="AX24" s="20"/>
      <c r="AY24" s="20"/>
      <c r="AZ24" s="20"/>
      <c r="BA24" s="20"/>
      <c r="BB24" s="58"/>
      <c r="BC24" s="42" t="n">
        <v>26</v>
      </c>
      <c r="BD24" s="42" t="n">
        <v>28</v>
      </c>
      <c r="BE24" s="42" t="n">
        <v>30</v>
      </c>
      <c r="BF24" s="42" t="n">
        <v>32</v>
      </c>
      <c r="BG24" s="42" t="n">
        <v>34</v>
      </c>
      <c r="BH24" s="42" t="n">
        <v>36</v>
      </c>
      <c r="BI24" s="42" t="n">
        <v>38</v>
      </c>
      <c r="BJ24" s="42" t="n">
        <v>40</v>
      </c>
      <c r="BK24" s="42" t="n">
        <v>42</v>
      </c>
      <c r="BL24" s="42" t="n">
        <v>44</v>
      </c>
      <c r="BM24" s="42" t="n">
        <v>46</v>
      </c>
      <c r="BN24" s="42" t="n">
        <v>48</v>
      </c>
      <c r="BO24" s="42" t="n">
        <v>50</v>
      </c>
      <c r="BP24" s="42" t="n">
        <v>52</v>
      </c>
      <c r="BQ24" s="42" t="n">
        <v>54</v>
      </c>
      <c r="BR24" s="42" t="n">
        <v>56</v>
      </c>
      <c r="BS24" s="42" t="n">
        <v>58</v>
      </c>
      <c r="BT24" s="45"/>
      <c r="BU24" s="59"/>
    </row>
    <row r="25" customFormat="false" ht="11.25" hidden="false" customHeight="true" outlineLevel="0" collapsed="false">
      <c r="A25" s="58" t="s">
        <v>27</v>
      </c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8" t="s">
        <v>27</v>
      </c>
      <c r="T25" s="20"/>
      <c r="U25" s="20"/>
      <c r="V25" s="20"/>
      <c r="W25" s="20"/>
      <c r="X25" s="60" t="s">
        <v>28</v>
      </c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20"/>
      <c r="AX25" s="20"/>
      <c r="AY25" s="20"/>
      <c r="AZ25" s="20"/>
      <c r="BA25" s="20"/>
      <c r="BB25" s="58" t="s">
        <v>27</v>
      </c>
      <c r="BC25" s="60" t="s">
        <v>28</v>
      </c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26"/>
      <c r="BU25" s="59" t="s">
        <v>27</v>
      </c>
    </row>
    <row r="26" customFormat="false" ht="11.25" hidden="false" customHeight="true" outlineLevel="0" collapsed="false">
      <c r="A26" s="58"/>
      <c r="B26" s="54" t="n">
        <v>59</v>
      </c>
      <c r="C26" s="55" t="n">
        <v>57</v>
      </c>
      <c r="D26" s="55" t="n">
        <v>55</v>
      </c>
      <c r="E26" s="55" t="n">
        <v>53</v>
      </c>
      <c r="F26" s="55" t="n">
        <v>51</v>
      </c>
      <c r="G26" s="55" t="n">
        <v>49</v>
      </c>
      <c r="H26" s="55" t="n">
        <v>47</v>
      </c>
      <c r="I26" s="55" t="n">
        <v>45</v>
      </c>
      <c r="J26" s="56" t="n">
        <v>43</v>
      </c>
      <c r="K26" s="55" t="n">
        <v>41</v>
      </c>
      <c r="L26" s="55" t="n">
        <v>39</v>
      </c>
      <c r="M26" s="55" t="n">
        <v>37</v>
      </c>
      <c r="N26" s="56" t="n">
        <v>35</v>
      </c>
      <c r="O26" s="56" t="n">
        <v>33</v>
      </c>
      <c r="P26" s="56" t="n">
        <v>31</v>
      </c>
      <c r="Q26" s="57" t="n">
        <v>29</v>
      </c>
      <c r="R26" s="57" t="n">
        <v>27</v>
      </c>
      <c r="S26" s="58"/>
      <c r="T26" s="20"/>
      <c r="U26" s="20"/>
      <c r="V26" s="20"/>
      <c r="W26" s="20"/>
      <c r="X26" s="61" t="n">
        <v>25</v>
      </c>
      <c r="Y26" s="61" t="n">
        <v>23</v>
      </c>
      <c r="Z26" s="61" t="n">
        <v>21</v>
      </c>
      <c r="AA26" s="61" t="n">
        <v>19</v>
      </c>
      <c r="AB26" s="61" t="n">
        <v>17</v>
      </c>
      <c r="AC26" s="61" t="n">
        <v>15</v>
      </c>
      <c r="AD26" s="61" t="n">
        <v>13</v>
      </c>
      <c r="AE26" s="61" t="n">
        <v>11</v>
      </c>
      <c r="AF26" s="61" t="n">
        <v>9</v>
      </c>
      <c r="AG26" s="61" t="n">
        <v>7</v>
      </c>
      <c r="AH26" s="61" t="n">
        <v>5</v>
      </c>
      <c r="AI26" s="61" t="n">
        <v>3</v>
      </c>
      <c r="AJ26" s="62" t="n">
        <v>1</v>
      </c>
      <c r="AK26" s="62" t="n">
        <v>2</v>
      </c>
      <c r="AL26" s="61" t="n">
        <v>4</v>
      </c>
      <c r="AM26" s="61" t="n">
        <v>6</v>
      </c>
      <c r="AN26" s="61" t="n">
        <v>8</v>
      </c>
      <c r="AO26" s="61" t="n">
        <v>10</v>
      </c>
      <c r="AP26" s="61" t="n">
        <v>12</v>
      </c>
      <c r="AQ26" s="61" t="n">
        <v>14</v>
      </c>
      <c r="AR26" s="61" t="n">
        <v>16</v>
      </c>
      <c r="AS26" s="61" t="n">
        <v>18</v>
      </c>
      <c r="AT26" s="61" t="n">
        <v>20</v>
      </c>
      <c r="AU26" s="61" t="n">
        <v>22</v>
      </c>
      <c r="AV26" s="61" t="n">
        <v>24</v>
      </c>
      <c r="AW26" s="20"/>
      <c r="AX26" s="20"/>
      <c r="AY26" s="20"/>
      <c r="AZ26" s="20"/>
      <c r="BA26" s="20"/>
      <c r="BB26" s="58"/>
      <c r="BC26" s="63" t="n">
        <v>26</v>
      </c>
      <c r="BD26" s="63" t="n">
        <v>28</v>
      </c>
      <c r="BE26" s="63" t="n">
        <v>30</v>
      </c>
      <c r="BF26" s="63" t="n">
        <v>32</v>
      </c>
      <c r="BG26" s="63" t="n">
        <v>34</v>
      </c>
      <c r="BH26" s="63" t="n">
        <v>36</v>
      </c>
      <c r="BI26" s="63" t="n">
        <v>38</v>
      </c>
      <c r="BJ26" s="63" t="n">
        <v>40</v>
      </c>
      <c r="BK26" s="63" t="n">
        <v>42</v>
      </c>
      <c r="BL26" s="63" t="n">
        <v>44</v>
      </c>
      <c r="BM26" s="63" t="n">
        <v>46</v>
      </c>
      <c r="BN26" s="63" t="n">
        <v>48</v>
      </c>
      <c r="BO26" s="63" t="n">
        <v>50</v>
      </c>
      <c r="BP26" s="63" t="n">
        <v>52</v>
      </c>
      <c r="BQ26" s="63" t="n">
        <v>54</v>
      </c>
      <c r="BR26" s="63" t="n">
        <v>56</v>
      </c>
      <c r="BS26" s="63" t="n">
        <v>58</v>
      </c>
      <c r="BT26" s="64"/>
      <c r="BU26" s="59"/>
    </row>
    <row r="27" customFormat="false" ht="11.25" hidden="false" customHeight="true" outlineLevel="0" collapsed="false">
      <c r="A27" s="58" t="s">
        <v>29</v>
      </c>
      <c r="B27" s="51" t="s">
        <v>2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8" t="s">
        <v>29</v>
      </c>
      <c r="T27" s="20"/>
      <c r="U27" s="20"/>
      <c r="V27" s="20"/>
      <c r="W27" s="20"/>
      <c r="X27" s="60" t="s">
        <v>28</v>
      </c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20"/>
      <c r="AX27" s="20"/>
      <c r="AY27" s="20"/>
      <c r="AZ27" s="20"/>
      <c r="BA27" s="20"/>
      <c r="BB27" s="58" t="s">
        <v>29</v>
      </c>
      <c r="BC27" s="60" t="s">
        <v>28</v>
      </c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5"/>
      <c r="BU27" s="59" t="s">
        <v>29</v>
      </c>
    </row>
    <row r="28" customFormat="false" ht="11.25" hidden="false" customHeight="true" outlineLevel="0" collapsed="false">
      <c r="A28" s="58"/>
      <c r="B28" s="54" t="n">
        <v>59</v>
      </c>
      <c r="C28" s="55" t="n">
        <v>57</v>
      </c>
      <c r="D28" s="55" t="n">
        <v>55</v>
      </c>
      <c r="E28" s="55" t="n">
        <v>53</v>
      </c>
      <c r="F28" s="55" t="n">
        <v>51</v>
      </c>
      <c r="G28" s="55" t="n">
        <v>49</v>
      </c>
      <c r="H28" s="55" t="n">
        <v>47</v>
      </c>
      <c r="I28" s="55" t="n">
        <v>45</v>
      </c>
      <c r="J28" s="56" t="n">
        <v>43</v>
      </c>
      <c r="K28" s="55" t="n">
        <v>41</v>
      </c>
      <c r="L28" s="55" t="n">
        <v>39</v>
      </c>
      <c r="M28" s="55" t="n">
        <v>37</v>
      </c>
      <c r="N28" s="56" t="n">
        <v>35</v>
      </c>
      <c r="O28" s="56" t="n">
        <v>33</v>
      </c>
      <c r="P28" s="56" t="n">
        <v>31</v>
      </c>
      <c r="Q28" s="57" t="n">
        <v>29</v>
      </c>
      <c r="R28" s="57" t="n">
        <v>27</v>
      </c>
      <c r="S28" s="58"/>
      <c r="T28" s="20"/>
      <c r="U28" s="20"/>
      <c r="V28" s="20"/>
      <c r="W28" s="20"/>
      <c r="X28" s="62" t="n">
        <v>25</v>
      </c>
      <c r="Y28" s="62" t="n">
        <v>23</v>
      </c>
      <c r="Z28" s="62" t="n">
        <v>21</v>
      </c>
      <c r="AA28" s="62" t="n">
        <v>19</v>
      </c>
      <c r="AB28" s="62" t="n">
        <v>17</v>
      </c>
      <c r="AC28" s="62" t="n">
        <v>15</v>
      </c>
      <c r="AD28" s="62" t="n">
        <v>13</v>
      </c>
      <c r="AE28" s="62" t="n">
        <v>11</v>
      </c>
      <c r="AF28" s="62" t="n">
        <v>9</v>
      </c>
      <c r="AG28" s="62" t="n">
        <v>7</v>
      </c>
      <c r="AH28" s="62" t="n">
        <v>5</v>
      </c>
      <c r="AI28" s="62" t="n">
        <v>3</v>
      </c>
      <c r="AJ28" s="62" t="n">
        <v>1</v>
      </c>
      <c r="AK28" s="62" t="n">
        <v>2</v>
      </c>
      <c r="AL28" s="62" t="n">
        <v>4</v>
      </c>
      <c r="AM28" s="62" t="n">
        <v>6</v>
      </c>
      <c r="AN28" s="62" t="n">
        <v>8</v>
      </c>
      <c r="AO28" s="62" t="n">
        <v>10</v>
      </c>
      <c r="AP28" s="62" t="n">
        <v>12</v>
      </c>
      <c r="AQ28" s="62" t="n">
        <v>14</v>
      </c>
      <c r="AR28" s="62" t="n">
        <v>16</v>
      </c>
      <c r="AS28" s="62" t="n">
        <v>18</v>
      </c>
      <c r="AT28" s="62" t="n">
        <v>20</v>
      </c>
      <c r="AU28" s="62" t="n">
        <v>22</v>
      </c>
      <c r="AV28" s="62" t="n">
        <v>24</v>
      </c>
      <c r="AW28" s="20"/>
      <c r="AX28" s="20"/>
      <c r="AY28" s="20"/>
      <c r="AZ28" s="20"/>
      <c r="BA28" s="20"/>
      <c r="BB28" s="58"/>
      <c r="BC28" s="63" t="n">
        <v>26</v>
      </c>
      <c r="BD28" s="63" t="n">
        <v>28</v>
      </c>
      <c r="BE28" s="63" t="n">
        <v>30</v>
      </c>
      <c r="BF28" s="63" t="n">
        <v>32</v>
      </c>
      <c r="BG28" s="63" t="n">
        <v>34</v>
      </c>
      <c r="BH28" s="63" t="n">
        <v>36</v>
      </c>
      <c r="BI28" s="63" t="n">
        <v>38</v>
      </c>
      <c r="BJ28" s="63" t="n">
        <v>40</v>
      </c>
      <c r="BK28" s="63" t="n">
        <v>42</v>
      </c>
      <c r="BL28" s="63" t="n">
        <v>44</v>
      </c>
      <c r="BM28" s="63" t="n">
        <v>46</v>
      </c>
      <c r="BN28" s="63" t="n">
        <v>48</v>
      </c>
      <c r="BO28" s="63" t="n">
        <v>50</v>
      </c>
      <c r="BP28" s="63" t="n">
        <v>52</v>
      </c>
      <c r="BQ28" s="63" t="n">
        <v>54</v>
      </c>
      <c r="BR28" s="63" t="n">
        <v>56</v>
      </c>
      <c r="BS28" s="63" t="n">
        <v>58</v>
      </c>
      <c r="BT28" s="64"/>
      <c r="BU28" s="59"/>
    </row>
    <row r="29" customFormat="false" ht="11.25" hidden="false" customHeight="true" outlineLevel="0" collapsed="false">
      <c r="A29" s="58" t="s">
        <v>30</v>
      </c>
      <c r="B29" s="51" t="s">
        <v>2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8" t="s">
        <v>30</v>
      </c>
      <c r="T29" s="20"/>
      <c r="U29" s="20"/>
      <c r="V29" s="20"/>
      <c r="W29" s="60" t="s">
        <v>28</v>
      </c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20"/>
      <c r="AY29" s="20"/>
      <c r="AZ29" s="20"/>
      <c r="BA29" s="20"/>
      <c r="BB29" s="66" t="s">
        <v>30</v>
      </c>
      <c r="BC29" s="67" t="s">
        <v>31</v>
      </c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8"/>
      <c r="BT29" s="65"/>
      <c r="BU29" s="59" t="s">
        <v>30</v>
      </c>
    </row>
    <row r="30" customFormat="false" ht="11.25" hidden="false" customHeight="true" outlineLevel="0" collapsed="false">
      <c r="A30" s="58"/>
      <c r="B30" s="54" t="n">
        <v>61</v>
      </c>
      <c r="C30" s="55" t="n">
        <v>59</v>
      </c>
      <c r="D30" s="55" t="n">
        <v>57</v>
      </c>
      <c r="E30" s="55" t="n">
        <v>55</v>
      </c>
      <c r="F30" s="55" t="n">
        <v>53</v>
      </c>
      <c r="G30" s="55" t="n">
        <v>51</v>
      </c>
      <c r="H30" s="55" t="n">
        <v>49</v>
      </c>
      <c r="I30" s="55" t="n">
        <v>47</v>
      </c>
      <c r="J30" s="56" t="n">
        <v>45</v>
      </c>
      <c r="K30" s="55" t="n">
        <v>43</v>
      </c>
      <c r="L30" s="55" t="n">
        <v>41</v>
      </c>
      <c r="M30" s="55" t="n">
        <v>39</v>
      </c>
      <c r="N30" s="56" t="n">
        <v>37</v>
      </c>
      <c r="O30" s="56" t="n">
        <v>35</v>
      </c>
      <c r="P30" s="56" t="n">
        <v>33</v>
      </c>
      <c r="Q30" s="57" t="n">
        <v>31</v>
      </c>
      <c r="R30" s="57" t="n">
        <v>29</v>
      </c>
      <c r="S30" s="58"/>
      <c r="T30" s="20"/>
      <c r="U30" s="20"/>
      <c r="V30" s="64"/>
      <c r="W30" s="63" t="n">
        <v>27</v>
      </c>
      <c r="X30" s="63" t="n">
        <v>25</v>
      </c>
      <c r="Y30" s="63" t="n">
        <v>23</v>
      </c>
      <c r="Z30" s="63" t="n">
        <v>21</v>
      </c>
      <c r="AA30" s="63" t="n">
        <v>19</v>
      </c>
      <c r="AB30" s="63" t="n">
        <v>17</v>
      </c>
      <c r="AC30" s="63" t="n">
        <v>15</v>
      </c>
      <c r="AD30" s="63" t="n">
        <v>13</v>
      </c>
      <c r="AE30" s="63" t="n">
        <v>11</v>
      </c>
      <c r="AF30" s="63" t="n">
        <v>9</v>
      </c>
      <c r="AG30" s="63" t="n">
        <v>7</v>
      </c>
      <c r="AH30" s="63" t="n">
        <v>5</v>
      </c>
      <c r="AI30" s="63" t="n">
        <v>3</v>
      </c>
      <c r="AJ30" s="63" t="n">
        <v>1</v>
      </c>
      <c r="AK30" s="63" t="n">
        <v>2</v>
      </c>
      <c r="AL30" s="63" t="n">
        <v>4</v>
      </c>
      <c r="AM30" s="63" t="n">
        <v>6</v>
      </c>
      <c r="AN30" s="63" t="n">
        <v>8</v>
      </c>
      <c r="AO30" s="63" t="n">
        <v>10</v>
      </c>
      <c r="AP30" s="63" t="n">
        <v>12</v>
      </c>
      <c r="AQ30" s="63" t="n">
        <v>14</v>
      </c>
      <c r="AR30" s="63" t="n">
        <v>16</v>
      </c>
      <c r="AS30" s="63" t="n">
        <v>18</v>
      </c>
      <c r="AT30" s="63" t="n">
        <v>20</v>
      </c>
      <c r="AU30" s="63" t="n">
        <v>22</v>
      </c>
      <c r="AV30" s="63" t="n">
        <v>24</v>
      </c>
      <c r="AW30" s="63" t="n">
        <v>26</v>
      </c>
      <c r="AX30" s="64"/>
      <c r="AY30" s="20"/>
      <c r="AZ30" s="20"/>
      <c r="BA30" s="20"/>
      <c r="BB30" s="66"/>
      <c r="BC30" s="69" t="n">
        <v>28</v>
      </c>
      <c r="BD30" s="69" t="n">
        <v>30</v>
      </c>
      <c r="BE30" s="69" t="n">
        <v>32</v>
      </c>
      <c r="BF30" s="69" t="n">
        <v>34</v>
      </c>
      <c r="BG30" s="69" t="n">
        <v>36</v>
      </c>
      <c r="BH30" s="70" t="n">
        <v>38</v>
      </c>
      <c r="BI30" s="70" t="n">
        <v>40</v>
      </c>
      <c r="BJ30" s="70" t="n">
        <v>42</v>
      </c>
      <c r="BK30" s="70" t="n">
        <v>44</v>
      </c>
      <c r="BL30" s="70" t="n">
        <v>46</v>
      </c>
      <c r="BM30" s="70" t="n">
        <v>48</v>
      </c>
      <c r="BN30" s="70" t="n">
        <v>50</v>
      </c>
      <c r="BO30" s="70" t="n">
        <v>52</v>
      </c>
      <c r="BP30" s="70" t="n">
        <v>54</v>
      </c>
      <c r="BQ30" s="70" t="n">
        <v>56</v>
      </c>
      <c r="BR30" s="70" t="n">
        <v>58</v>
      </c>
      <c r="BS30" s="71" t="n">
        <v>60</v>
      </c>
      <c r="BT30" s="64"/>
      <c r="BU30" s="59"/>
    </row>
    <row r="31" customFormat="false" ht="11.25" hidden="false" customHeight="true" outlineLevel="0" collapsed="false">
      <c r="A31" s="58" t="s">
        <v>32</v>
      </c>
      <c r="B31" s="51" t="s">
        <v>2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8" t="s">
        <v>32</v>
      </c>
      <c r="T31" s="20"/>
      <c r="U31" s="20"/>
      <c r="V31" s="64"/>
      <c r="W31" s="72" t="s">
        <v>33</v>
      </c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20"/>
      <c r="AZ31" s="20"/>
      <c r="BA31" s="20"/>
      <c r="BB31" s="66" t="s">
        <v>32</v>
      </c>
      <c r="BC31" s="67" t="s">
        <v>31</v>
      </c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8"/>
      <c r="BT31" s="73"/>
      <c r="BU31" s="59" t="s">
        <v>32</v>
      </c>
    </row>
    <row r="32" customFormat="false" ht="11.25" hidden="false" customHeight="true" outlineLevel="0" collapsed="false">
      <c r="A32" s="58"/>
      <c r="B32" s="54" t="n">
        <v>61</v>
      </c>
      <c r="C32" s="55" t="n">
        <v>59</v>
      </c>
      <c r="D32" s="55" t="n">
        <v>57</v>
      </c>
      <c r="E32" s="55" t="n">
        <v>55</v>
      </c>
      <c r="F32" s="55" t="n">
        <v>53</v>
      </c>
      <c r="G32" s="55" t="n">
        <v>51</v>
      </c>
      <c r="H32" s="55" t="n">
        <v>49</v>
      </c>
      <c r="I32" s="55" t="n">
        <v>47</v>
      </c>
      <c r="J32" s="56" t="n">
        <v>45</v>
      </c>
      <c r="K32" s="55" t="n">
        <v>43</v>
      </c>
      <c r="L32" s="55" t="n">
        <v>41</v>
      </c>
      <c r="M32" s="55" t="n">
        <v>39</v>
      </c>
      <c r="N32" s="56" t="n">
        <v>37</v>
      </c>
      <c r="O32" s="56" t="n">
        <v>35</v>
      </c>
      <c r="P32" s="56" t="n">
        <v>33</v>
      </c>
      <c r="Q32" s="57" t="n">
        <v>31</v>
      </c>
      <c r="R32" s="57" t="n">
        <v>29</v>
      </c>
      <c r="S32" s="58"/>
      <c r="T32" s="20"/>
      <c r="U32" s="20"/>
      <c r="V32" s="64"/>
      <c r="W32" s="74" t="n">
        <v>27</v>
      </c>
      <c r="X32" s="74" t="n">
        <v>25</v>
      </c>
      <c r="Y32" s="74" t="n">
        <v>23</v>
      </c>
      <c r="Z32" s="74" t="n">
        <v>21</v>
      </c>
      <c r="AA32" s="74" t="n">
        <v>19</v>
      </c>
      <c r="AB32" s="74" t="n">
        <v>17</v>
      </c>
      <c r="AC32" s="74" t="n">
        <v>15</v>
      </c>
      <c r="AD32" s="74" t="n">
        <v>13</v>
      </c>
      <c r="AE32" s="74" t="n">
        <v>11</v>
      </c>
      <c r="AF32" s="74" t="n">
        <v>9</v>
      </c>
      <c r="AG32" s="74" t="n">
        <v>7</v>
      </c>
      <c r="AH32" s="74" t="n">
        <v>5</v>
      </c>
      <c r="AI32" s="74" t="n">
        <v>3</v>
      </c>
      <c r="AJ32" s="74" t="n">
        <v>1</v>
      </c>
      <c r="AK32" s="74" t="n">
        <v>2</v>
      </c>
      <c r="AL32" s="74" t="n">
        <v>4</v>
      </c>
      <c r="AM32" s="74" t="n">
        <v>6</v>
      </c>
      <c r="AN32" s="74" t="n">
        <v>8</v>
      </c>
      <c r="AO32" s="74" t="n">
        <v>10</v>
      </c>
      <c r="AP32" s="74" t="n">
        <v>12</v>
      </c>
      <c r="AQ32" s="74" t="n">
        <v>14</v>
      </c>
      <c r="AR32" s="74" t="n">
        <v>16</v>
      </c>
      <c r="AS32" s="74" t="n">
        <v>18</v>
      </c>
      <c r="AT32" s="74" t="n">
        <v>20</v>
      </c>
      <c r="AU32" s="74" t="n">
        <v>22</v>
      </c>
      <c r="AV32" s="74" t="n">
        <v>24</v>
      </c>
      <c r="AW32" s="74" t="n">
        <v>26</v>
      </c>
      <c r="AX32" s="74" t="n">
        <v>28</v>
      </c>
      <c r="AY32" s="20"/>
      <c r="AZ32" s="20"/>
      <c r="BA32" s="20"/>
      <c r="BB32" s="66"/>
      <c r="BC32" s="69" t="n">
        <v>30</v>
      </c>
      <c r="BD32" s="69" t="n">
        <v>32</v>
      </c>
      <c r="BE32" s="69" t="n">
        <v>34</v>
      </c>
      <c r="BF32" s="69" t="n">
        <v>36</v>
      </c>
      <c r="BG32" s="69" t="n">
        <v>38</v>
      </c>
      <c r="BH32" s="70" t="n">
        <v>40</v>
      </c>
      <c r="BI32" s="70" t="n">
        <v>42</v>
      </c>
      <c r="BJ32" s="70" t="n">
        <v>44</v>
      </c>
      <c r="BK32" s="70" t="n">
        <v>46</v>
      </c>
      <c r="BL32" s="70" t="n">
        <v>48</v>
      </c>
      <c r="BM32" s="70" t="n">
        <v>50</v>
      </c>
      <c r="BN32" s="70" t="n">
        <v>52</v>
      </c>
      <c r="BO32" s="70" t="n">
        <v>54</v>
      </c>
      <c r="BP32" s="70" t="n">
        <v>56</v>
      </c>
      <c r="BQ32" s="70" t="n">
        <v>58</v>
      </c>
      <c r="BR32" s="70" t="n">
        <v>60</v>
      </c>
      <c r="BS32" s="71" t="n">
        <v>62</v>
      </c>
      <c r="BT32" s="75"/>
      <c r="BU32" s="59"/>
    </row>
    <row r="33" customFormat="false" ht="11.25" hidden="false" customHeight="true" outlineLevel="0" collapsed="false">
      <c r="A33" s="58" t="s">
        <v>34</v>
      </c>
      <c r="B33" s="76" t="s">
        <v>3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58" t="s">
        <v>34</v>
      </c>
      <c r="T33" s="20"/>
      <c r="U33" s="20"/>
      <c r="V33" s="77" t="s">
        <v>36</v>
      </c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20"/>
      <c r="AZ33" s="20"/>
      <c r="BA33" s="20"/>
      <c r="BB33" s="58" t="s">
        <v>34</v>
      </c>
      <c r="BC33" s="67" t="s">
        <v>31</v>
      </c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8"/>
      <c r="BT33" s="73"/>
      <c r="BU33" s="59" t="s">
        <v>34</v>
      </c>
    </row>
    <row r="34" customFormat="false" ht="11.25" hidden="false" customHeight="true" outlineLevel="0" collapsed="false">
      <c r="A34" s="58"/>
      <c r="B34" s="78" t="n">
        <v>63</v>
      </c>
      <c r="C34" s="71" t="n">
        <v>61</v>
      </c>
      <c r="D34" s="71" t="n">
        <v>59</v>
      </c>
      <c r="E34" s="71" t="n">
        <v>57</v>
      </c>
      <c r="F34" s="71" t="n">
        <v>55</v>
      </c>
      <c r="G34" s="71" t="n">
        <v>53</v>
      </c>
      <c r="H34" s="71" t="n">
        <v>51</v>
      </c>
      <c r="I34" s="71" t="n">
        <v>49</v>
      </c>
      <c r="J34" s="71" t="n">
        <v>47</v>
      </c>
      <c r="K34" s="71" t="n">
        <v>45</v>
      </c>
      <c r="L34" s="71" t="n">
        <v>43</v>
      </c>
      <c r="M34" s="71" t="n">
        <v>41</v>
      </c>
      <c r="N34" s="71" t="n">
        <v>39</v>
      </c>
      <c r="O34" s="71" t="n">
        <v>37</v>
      </c>
      <c r="P34" s="79" t="n">
        <v>35</v>
      </c>
      <c r="Q34" s="79" t="n">
        <v>33</v>
      </c>
      <c r="R34" s="79" t="n">
        <v>31</v>
      </c>
      <c r="S34" s="58"/>
      <c r="T34" s="20"/>
      <c r="U34" s="20"/>
      <c r="V34" s="80" t="n">
        <v>29</v>
      </c>
      <c r="W34" s="80" t="n">
        <v>27</v>
      </c>
      <c r="X34" s="80" t="n">
        <v>25</v>
      </c>
      <c r="Y34" s="80" t="n">
        <v>23</v>
      </c>
      <c r="Z34" s="80" t="n">
        <v>21</v>
      </c>
      <c r="AA34" s="80" t="n">
        <v>19</v>
      </c>
      <c r="AB34" s="80" t="n">
        <v>17</v>
      </c>
      <c r="AC34" s="80" t="n">
        <v>15</v>
      </c>
      <c r="AD34" s="80" t="n">
        <v>13</v>
      </c>
      <c r="AE34" s="80" t="n">
        <v>11</v>
      </c>
      <c r="AF34" s="80" t="n">
        <v>9</v>
      </c>
      <c r="AG34" s="80" t="n">
        <v>7</v>
      </c>
      <c r="AH34" s="80" t="n">
        <v>5</v>
      </c>
      <c r="AI34" s="80" t="n">
        <v>3</v>
      </c>
      <c r="AJ34" s="80" t="n">
        <v>1</v>
      </c>
      <c r="AK34" s="80" t="n">
        <v>2</v>
      </c>
      <c r="AL34" s="80" t="n">
        <v>4</v>
      </c>
      <c r="AM34" s="80" t="n">
        <v>6</v>
      </c>
      <c r="AN34" s="80" t="n">
        <v>8</v>
      </c>
      <c r="AO34" s="80" t="n">
        <v>10</v>
      </c>
      <c r="AP34" s="80" t="n">
        <v>12</v>
      </c>
      <c r="AQ34" s="80" t="n">
        <v>14</v>
      </c>
      <c r="AR34" s="80" t="n">
        <v>16</v>
      </c>
      <c r="AS34" s="80" t="n">
        <v>18</v>
      </c>
      <c r="AT34" s="80" t="n">
        <v>20</v>
      </c>
      <c r="AU34" s="80" t="n">
        <v>22</v>
      </c>
      <c r="AV34" s="80" t="n">
        <v>24</v>
      </c>
      <c r="AW34" s="80" t="n">
        <v>26</v>
      </c>
      <c r="AX34" s="80" t="n">
        <v>28</v>
      </c>
      <c r="AY34" s="20"/>
      <c r="AZ34" s="20"/>
      <c r="BA34" s="20"/>
      <c r="BB34" s="58"/>
      <c r="BC34" s="69" t="n">
        <v>30</v>
      </c>
      <c r="BD34" s="69" t="n">
        <v>32</v>
      </c>
      <c r="BE34" s="69" t="n">
        <v>34</v>
      </c>
      <c r="BF34" s="69" t="n">
        <v>36</v>
      </c>
      <c r="BG34" s="69" t="n">
        <v>38</v>
      </c>
      <c r="BH34" s="70" t="n">
        <v>40</v>
      </c>
      <c r="BI34" s="70" t="n">
        <v>42</v>
      </c>
      <c r="BJ34" s="70" t="n">
        <v>44</v>
      </c>
      <c r="BK34" s="70" t="n">
        <v>46</v>
      </c>
      <c r="BL34" s="70" t="n">
        <v>48</v>
      </c>
      <c r="BM34" s="70" t="n">
        <v>50</v>
      </c>
      <c r="BN34" s="70" t="n">
        <v>52</v>
      </c>
      <c r="BO34" s="70" t="n">
        <v>54</v>
      </c>
      <c r="BP34" s="70" t="n">
        <v>56</v>
      </c>
      <c r="BQ34" s="70" t="n">
        <v>58</v>
      </c>
      <c r="BR34" s="70" t="n">
        <v>60</v>
      </c>
      <c r="BS34" s="71" t="n">
        <v>62</v>
      </c>
      <c r="BT34" s="64"/>
      <c r="BU34" s="59"/>
    </row>
    <row r="35" customFormat="false" ht="11.25" hidden="false" customHeight="true" outlineLevel="0" collapsed="false">
      <c r="A35" s="58" t="s">
        <v>37</v>
      </c>
      <c r="B35" s="76" t="s">
        <v>35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58" t="s">
        <v>37</v>
      </c>
      <c r="T35" s="20"/>
      <c r="U35" s="20"/>
      <c r="V35" s="77" t="s">
        <v>36</v>
      </c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20"/>
      <c r="BA35" s="20"/>
      <c r="BB35" s="58" t="s">
        <v>37</v>
      </c>
      <c r="BC35" s="81" t="s">
        <v>31</v>
      </c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2"/>
      <c r="BU35" s="59" t="s">
        <v>37</v>
      </c>
    </row>
    <row r="36" customFormat="false" ht="11.25" hidden="false" customHeight="true" outlineLevel="0" collapsed="false">
      <c r="A36" s="58"/>
      <c r="B36" s="78" t="n">
        <v>63</v>
      </c>
      <c r="C36" s="71" t="n">
        <v>61</v>
      </c>
      <c r="D36" s="71" t="n">
        <v>59</v>
      </c>
      <c r="E36" s="71" t="n">
        <v>57</v>
      </c>
      <c r="F36" s="71" t="n">
        <v>55</v>
      </c>
      <c r="G36" s="71" t="n">
        <v>53</v>
      </c>
      <c r="H36" s="71" t="n">
        <v>51</v>
      </c>
      <c r="I36" s="71" t="n">
        <v>49</v>
      </c>
      <c r="J36" s="71" t="n">
        <v>47</v>
      </c>
      <c r="K36" s="71" t="n">
        <v>45</v>
      </c>
      <c r="L36" s="71" t="n">
        <v>43</v>
      </c>
      <c r="M36" s="71" t="n">
        <v>41</v>
      </c>
      <c r="N36" s="71" t="n">
        <v>39</v>
      </c>
      <c r="O36" s="71" t="n">
        <v>37</v>
      </c>
      <c r="P36" s="71" t="n">
        <v>35</v>
      </c>
      <c r="Q36" s="71" t="n">
        <v>33</v>
      </c>
      <c r="R36" s="71" t="n">
        <v>31</v>
      </c>
      <c r="S36" s="58"/>
      <c r="T36" s="20"/>
      <c r="U36" s="20"/>
      <c r="V36" s="83" t="n">
        <v>29</v>
      </c>
      <c r="W36" s="83" t="n">
        <v>27</v>
      </c>
      <c r="X36" s="83" t="n">
        <v>25</v>
      </c>
      <c r="Y36" s="83" t="n">
        <v>23</v>
      </c>
      <c r="Z36" s="83" t="n">
        <v>21</v>
      </c>
      <c r="AA36" s="83" t="n">
        <v>19</v>
      </c>
      <c r="AB36" s="83" t="n">
        <v>17</v>
      </c>
      <c r="AC36" s="83" t="n">
        <v>15</v>
      </c>
      <c r="AD36" s="83" t="n">
        <v>13</v>
      </c>
      <c r="AE36" s="83" t="n">
        <v>11</v>
      </c>
      <c r="AF36" s="83" t="n">
        <v>9</v>
      </c>
      <c r="AG36" s="83" t="n">
        <v>7</v>
      </c>
      <c r="AH36" s="83" t="n">
        <v>5</v>
      </c>
      <c r="AI36" s="83" t="n">
        <v>3</v>
      </c>
      <c r="AJ36" s="83" t="n">
        <v>1</v>
      </c>
      <c r="AK36" s="83" t="n">
        <v>2</v>
      </c>
      <c r="AL36" s="83" t="n">
        <v>4</v>
      </c>
      <c r="AM36" s="83" t="n">
        <v>6</v>
      </c>
      <c r="AN36" s="83" t="n">
        <v>8</v>
      </c>
      <c r="AO36" s="83" t="n">
        <v>10</v>
      </c>
      <c r="AP36" s="83" t="n">
        <v>12</v>
      </c>
      <c r="AQ36" s="83" t="n">
        <v>14</v>
      </c>
      <c r="AR36" s="83" t="n">
        <v>16</v>
      </c>
      <c r="AS36" s="83" t="n">
        <v>18</v>
      </c>
      <c r="AT36" s="83" t="n">
        <v>20</v>
      </c>
      <c r="AU36" s="83" t="n">
        <v>22</v>
      </c>
      <c r="AV36" s="83" t="n">
        <v>24</v>
      </c>
      <c r="AW36" s="83" t="n">
        <v>26</v>
      </c>
      <c r="AX36" s="83" t="n">
        <v>28</v>
      </c>
      <c r="AY36" s="83" t="n">
        <v>30</v>
      </c>
      <c r="AZ36" s="20"/>
      <c r="BA36" s="20"/>
      <c r="BB36" s="58"/>
      <c r="BC36" s="71" t="n">
        <v>32</v>
      </c>
      <c r="BD36" s="71" t="n">
        <v>34</v>
      </c>
      <c r="BE36" s="71" t="n">
        <v>36</v>
      </c>
      <c r="BF36" s="71" t="n">
        <v>38</v>
      </c>
      <c r="BG36" s="71" t="n">
        <v>40</v>
      </c>
      <c r="BH36" s="84" t="n">
        <v>42</v>
      </c>
      <c r="BI36" s="84" t="n">
        <v>44</v>
      </c>
      <c r="BJ36" s="84" t="n">
        <v>46</v>
      </c>
      <c r="BK36" s="84" t="n">
        <v>48</v>
      </c>
      <c r="BL36" s="84" t="n">
        <v>50</v>
      </c>
      <c r="BM36" s="84" t="n">
        <v>52</v>
      </c>
      <c r="BN36" s="84" t="n">
        <v>54</v>
      </c>
      <c r="BO36" s="84" t="n">
        <v>56</v>
      </c>
      <c r="BP36" s="84" t="n">
        <v>58</v>
      </c>
      <c r="BQ36" s="84" t="n">
        <v>60</v>
      </c>
      <c r="BR36" s="84" t="n">
        <v>62</v>
      </c>
      <c r="BS36" s="84" t="n">
        <v>64</v>
      </c>
      <c r="BT36" s="85"/>
      <c r="BU36" s="59"/>
    </row>
    <row r="37" customFormat="false" ht="11.25" hidden="false" customHeight="true" outlineLevel="0" collapsed="false">
      <c r="A37" s="58" t="s">
        <v>38</v>
      </c>
      <c r="B37" s="76" t="s">
        <v>35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86" t="s">
        <v>38</v>
      </c>
      <c r="T37" s="20"/>
      <c r="U37" s="77" t="s">
        <v>36</v>
      </c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20"/>
      <c r="BA37" s="20"/>
      <c r="BB37" s="66" t="s">
        <v>38</v>
      </c>
      <c r="BC37" s="81" t="s">
        <v>31</v>
      </c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73"/>
      <c r="BU37" s="59" t="s">
        <v>38</v>
      </c>
    </row>
    <row r="38" customFormat="false" ht="11.25" hidden="false" customHeight="true" outlineLevel="0" collapsed="false">
      <c r="A38" s="58"/>
      <c r="B38" s="87"/>
      <c r="C38" s="71" t="n">
        <v>63</v>
      </c>
      <c r="D38" s="71" t="n">
        <v>61</v>
      </c>
      <c r="E38" s="71" t="n">
        <v>59</v>
      </c>
      <c r="F38" s="71" t="n">
        <v>57</v>
      </c>
      <c r="G38" s="71" t="n">
        <v>55</v>
      </c>
      <c r="H38" s="71" t="n">
        <v>53</v>
      </c>
      <c r="I38" s="71" t="n">
        <v>51</v>
      </c>
      <c r="J38" s="71" t="n">
        <v>49</v>
      </c>
      <c r="K38" s="71" t="n">
        <v>47</v>
      </c>
      <c r="L38" s="71" t="n">
        <v>45</v>
      </c>
      <c r="M38" s="71" t="n">
        <v>43</v>
      </c>
      <c r="N38" s="71" t="n">
        <v>41</v>
      </c>
      <c r="O38" s="71" t="n">
        <v>39</v>
      </c>
      <c r="P38" s="71" t="n">
        <v>37</v>
      </c>
      <c r="Q38" s="71" t="n">
        <v>35</v>
      </c>
      <c r="R38" s="71" t="n">
        <v>33</v>
      </c>
      <c r="S38" s="86"/>
      <c r="T38" s="20"/>
      <c r="U38" s="80" t="n">
        <v>31</v>
      </c>
      <c r="V38" s="80" t="n">
        <v>29</v>
      </c>
      <c r="W38" s="80" t="n">
        <v>27</v>
      </c>
      <c r="X38" s="80" t="n">
        <v>25</v>
      </c>
      <c r="Y38" s="80" t="n">
        <v>23</v>
      </c>
      <c r="Z38" s="80" t="n">
        <v>21</v>
      </c>
      <c r="AA38" s="80" t="n">
        <v>19</v>
      </c>
      <c r="AB38" s="80" t="n">
        <v>17</v>
      </c>
      <c r="AC38" s="80" t="n">
        <v>15</v>
      </c>
      <c r="AD38" s="80" t="n">
        <v>13</v>
      </c>
      <c r="AE38" s="80" t="n">
        <v>11</v>
      </c>
      <c r="AF38" s="80" t="n">
        <v>9</v>
      </c>
      <c r="AG38" s="80" t="n">
        <v>7</v>
      </c>
      <c r="AH38" s="80" t="n">
        <v>5</v>
      </c>
      <c r="AI38" s="80" t="n">
        <v>3</v>
      </c>
      <c r="AJ38" s="80" t="n">
        <v>1</v>
      </c>
      <c r="AK38" s="80" t="n">
        <v>2</v>
      </c>
      <c r="AL38" s="80" t="n">
        <v>4</v>
      </c>
      <c r="AM38" s="80" t="n">
        <v>6</v>
      </c>
      <c r="AN38" s="80" t="n">
        <v>8</v>
      </c>
      <c r="AO38" s="80" t="n">
        <v>10</v>
      </c>
      <c r="AP38" s="80" t="n">
        <v>12</v>
      </c>
      <c r="AQ38" s="80" t="n">
        <v>14</v>
      </c>
      <c r="AR38" s="80" t="n">
        <v>16</v>
      </c>
      <c r="AS38" s="80" t="n">
        <v>18</v>
      </c>
      <c r="AT38" s="80" t="n">
        <v>20</v>
      </c>
      <c r="AU38" s="80" t="n">
        <v>22</v>
      </c>
      <c r="AV38" s="80" t="n">
        <v>24</v>
      </c>
      <c r="AW38" s="80" t="n">
        <v>26</v>
      </c>
      <c r="AX38" s="80" t="n">
        <v>28</v>
      </c>
      <c r="AY38" s="80" t="n">
        <v>30</v>
      </c>
      <c r="AZ38" s="20"/>
      <c r="BA38" s="88"/>
      <c r="BB38" s="66"/>
      <c r="BC38" s="69" t="n">
        <v>32</v>
      </c>
      <c r="BD38" s="69" t="n">
        <v>34</v>
      </c>
      <c r="BE38" s="69" t="n">
        <v>36</v>
      </c>
      <c r="BF38" s="69" t="n">
        <v>38</v>
      </c>
      <c r="BG38" s="69" t="n">
        <v>40</v>
      </c>
      <c r="BH38" s="69" t="n">
        <v>42</v>
      </c>
      <c r="BI38" s="69" t="n">
        <v>44</v>
      </c>
      <c r="BJ38" s="69" t="n">
        <v>46</v>
      </c>
      <c r="BK38" s="69" t="n">
        <v>48</v>
      </c>
      <c r="BL38" s="69" t="n">
        <v>50</v>
      </c>
      <c r="BM38" s="69" t="n">
        <v>52</v>
      </c>
      <c r="BN38" s="69" t="n">
        <v>54</v>
      </c>
      <c r="BO38" s="69" t="n">
        <v>56</v>
      </c>
      <c r="BP38" s="69" t="n">
        <v>58</v>
      </c>
      <c r="BQ38" s="69" t="n">
        <v>60</v>
      </c>
      <c r="BR38" s="69" t="n">
        <v>62</v>
      </c>
      <c r="BS38" s="45"/>
      <c r="BT38" s="64"/>
      <c r="BU38" s="59"/>
    </row>
    <row r="39" customFormat="false" ht="11.25" hidden="false" customHeight="true" outlineLevel="0" collapsed="false">
      <c r="A39" s="58" t="s">
        <v>39</v>
      </c>
      <c r="B39" s="89"/>
      <c r="C39" s="73"/>
      <c r="D39" s="90" t="s">
        <v>40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86" t="s">
        <v>39</v>
      </c>
      <c r="T39" s="18"/>
      <c r="U39" s="90" t="s">
        <v>40</v>
      </c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1"/>
      <c r="BB39" s="92" t="s">
        <v>39</v>
      </c>
      <c r="BC39" s="90" t="s">
        <v>40</v>
      </c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3"/>
      <c r="BS39" s="26"/>
      <c r="BT39" s="73"/>
      <c r="BU39" s="59" t="s">
        <v>39</v>
      </c>
    </row>
    <row r="40" customFormat="false" ht="11.25" hidden="false" customHeight="true" outlineLevel="0" collapsed="false">
      <c r="A40" s="58"/>
      <c r="B40" s="64"/>
      <c r="C40" s="64"/>
      <c r="D40" s="94" t="n">
        <v>61</v>
      </c>
      <c r="E40" s="94" t="n">
        <v>59</v>
      </c>
      <c r="F40" s="94" t="n">
        <v>57</v>
      </c>
      <c r="G40" s="94" t="n">
        <v>55</v>
      </c>
      <c r="H40" s="94" t="n">
        <v>53</v>
      </c>
      <c r="I40" s="94" t="n">
        <v>51</v>
      </c>
      <c r="J40" s="94" t="n">
        <v>49</v>
      </c>
      <c r="K40" s="94" t="n">
        <v>47</v>
      </c>
      <c r="L40" s="94" t="n">
        <v>45</v>
      </c>
      <c r="M40" s="94" t="n">
        <v>43</v>
      </c>
      <c r="N40" s="94" t="n">
        <v>41</v>
      </c>
      <c r="O40" s="94" t="n">
        <v>39</v>
      </c>
      <c r="P40" s="94" t="n">
        <v>37</v>
      </c>
      <c r="Q40" s="94" t="n">
        <v>35</v>
      </c>
      <c r="R40" s="94" t="n">
        <v>33</v>
      </c>
      <c r="S40" s="86"/>
      <c r="T40" s="18"/>
      <c r="U40" s="94" t="n">
        <v>31</v>
      </c>
      <c r="V40" s="94" t="n">
        <v>29</v>
      </c>
      <c r="W40" s="94" t="n">
        <v>27</v>
      </c>
      <c r="X40" s="94" t="n">
        <v>25</v>
      </c>
      <c r="Y40" s="94" t="n">
        <v>23</v>
      </c>
      <c r="Z40" s="94" t="n">
        <v>21</v>
      </c>
      <c r="AA40" s="94" t="n">
        <v>19</v>
      </c>
      <c r="AB40" s="94" t="n">
        <v>17</v>
      </c>
      <c r="AC40" s="94" t="n">
        <v>15</v>
      </c>
      <c r="AD40" s="94" t="n">
        <v>13</v>
      </c>
      <c r="AE40" s="94" t="n">
        <v>11</v>
      </c>
      <c r="AF40" s="94" t="n">
        <v>9</v>
      </c>
      <c r="AG40" s="94" t="n">
        <v>7</v>
      </c>
      <c r="AH40" s="94" t="n">
        <v>5</v>
      </c>
      <c r="AI40" s="94" t="n">
        <v>3</v>
      </c>
      <c r="AJ40" s="94" t="n">
        <v>1</v>
      </c>
      <c r="AK40" s="94" t="n">
        <v>2</v>
      </c>
      <c r="AL40" s="94" t="n">
        <v>4</v>
      </c>
      <c r="AM40" s="94" t="n">
        <v>6</v>
      </c>
      <c r="AN40" s="94" t="n">
        <v>8</v>
      </c>
      <c r="AO40" s="94" t="n">
        <v>10</v>
      </c>
      <c r="AP40" s="94" t="n">
        <v>12</v>
      </c>
      <c r="AQ40" s="94" t="n">
        <v>14</v>
      </c>
      <c r="AR40" s="94" t="n">
        <v>16</v>
      </c>
      <c r="AS40" s="94" t="n">
        <v>18</v>
      </c>
      <c r="AT40" s="94" t="n">
        <v>20</v>
      </c>
      <c r="AU40" s="94" t="n">
        <v>22</v>
      </c>
      <c r="AV40" s="94" t="n">
        <v>24</v>
      </c>
      <c r="AW40" s="94" t="n">
        <v>26</v>
      </c>
      <c r="AX40" s="94" t="n">
        <v>28</v>
      </c>
      <c r="AY40" s="94" t="n">
        <v>30</v>
      </c>
      <c r="AZ40" s="94" t="n">
        <v>32</v>
      </c>
      <c r="BA40" s="91"/>
      <c r="BB40" s="92"/>
      <c r="BC40" s="95" t="n">
        <v>34</v>
      </c>
      <c r="BD40" s="95" t="n">
        <v>36</v>
      </c>
      <c r="BE40" s="95" t="n">
        <v>38</v>
      </c>
      <c r="BF40" s="95" t="n">
        <v>40</v>
      </c>
      <c r="BG40" s="95" t="n">
        <v>42</v>
      </c>
      <c r="BH40" s="95" t="n">
        <v>44</v>
      </c>
      <c r="BI40" s="95" t="n">
        <v>46</v>
      </c>
      <c r="BJ40" s="95" t="n">
        <v>48</v>
      </c>
      <c r="BK40" s="95" t="n">
        <v>50</v>
      </c>
      <c r="BL40" s="95" t="n">
        <v>52</v>
      </c>
      <c r="BM40" s="95" t="n">
        <v>54</v>
      </c>
      <c r="BN40" s="95" t="n">
        <v>56</v>
      </c>
      <c r="BO40" s="95" t="n">
        <v>58</v>
      </c>
      <c r="BP40" s="95" t="n">
        <v>60</v>
      </c>
      <c r="BQ40" s="95" t="n">
        <v>62</v>
      </c>
      <c r="BR40" s="45"/>
      <c r="BS40" s="45"/>
      <c r="BT40" s="64"/>
      <c r="BU40" s="59"/>
    </row>
    <row r="41" customFormat="false" ht="11.25" hidden="false" customHeight="true" outlineLevel="0" collapsed="false">
      <c r="A41" s="58" t="s">
        <v>41</v>
      </c>
      <c r="B41" s="96"/>
      <c r="C41" s="26"/>
      <c r="D41" s="26"/>
      <c r="E41" s="90" t="s">
        <v>40</v>
      </c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7" t="s">
        <v>41</v>
      </c>
      <c r="T41" s="90" t="s">
        <v>40</v>
      </c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1"/>
      <c r="BB41" s="98" t="s">
        <v>41</v>
      </c>
      <c r="BC41" s="99" t="s">
        <v>40</v>
      </c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100"/>
      <c r="BR41" s="26"/>
      <c r="BS41" s="26"/>
      <c r="BT41" s="101"/>
      <c r="BU41" s="59" t="s">
        <v>41</v>
      </c>
    </row>
    <row r="42" customFormat="false" ht="11.25" hidden="false" customHeight="true" outlineLevel="0" collapsed="false">
      <c r="A42" s="58"/>
      <c r="B42" s="45"/>
      <c r="C42" s="45"/>
      <c r="D42" s="45"/>
      <c r="E42" s="94" t="n">
        <v>61</v>
      </c>
      <c r="F42" s="94" t="n">
        <v>59</v>
      </c>
      <c r="G42" s="94" t="n">
        <v>57</v>
      </c>
      <c r="H42" s="94" t="n">
        <v>55</v>
      </c>
      <c r="I42" s="94" t="n">
        <v>53</v>
      </c>
      <c r="J42" s="94" t="n">
        <v>51</v>
      </c>
      <c r="K42" s="94" t="n">
        <v>49</v>
      </c>
      <c r="L42" s="94" t="n">
        <v>47</v>
      </c>
      <c r="M42" s="94" t="n">
        <v>45</v>
      </c>
      <c r="N42" s="94" t="n">
        <v>43</v>
      </c>
      <c r="O42" s="94" t="n">
        <v>41</v>
      </c>
      <c r="P42" s="94" t="n">
        <v>39</v>
      </c>
      <c r="Q42" s="94" t="n">
        <v>37</v>
      </c>
      <c r="R42" s="94" t="n">
        <v>35</v>
      </c>
      <c r="S42" s="97"/>
      <c r="T42" s="94" t="n">
        <v>33</v>
      </c>
      <c r="U42" s="94" t="n">
        <v>31</v>
      </c>
      <c r="V42" s="94" t="n">
        <v>29</v>
      </c>
      <c r="W42" s="94" t="n">
        <v>27</v>
      </c>
      <c r="X42" s="94" t="n">
        <v>25</v>
      </c>
      <c r="Y42" s="94" t="n">
        <v>23</v>
      </c>
      <c r="Z42" s="94" t="n">
        <v>21</v>
      </c>
      <c r="AA42" s="94" t="n">
        <v>19</v>
      </c>
      <c r="AB42" s="94" t="n">
        <v>17</v>
      </c>
      <c r="AC42" s="94" t="n">
        <v>15</v>
      </c>
      <c r="AD42" s="94" t="n">
        <v>13</v>
      </c>
      <c r="AE42" s="94" t="n">
        <v>11</v>
      </c>
      <c r="AF42" s="94" t="n">
        <v>9</v>
      </c>
      <c r="AG42" s="94" t="n">
        <v>7</v>
      </c>
      <c r="AH42" s="94" t="n">
        <v>5</v>
      </c>
      <c r="AI42" s="94" t="n">
        <v>3</v>
      </c>
      <c r="AJ42" s="94" t="n">
        <v>1</v>
      </c>
      <c r="AK42" s="94" t="n">
        <v>2</v>
      </c>
      <c r="AL42" s="94" t="n">
        <v>4</v>
      </c>
      <c r="AM42" s="94" t="n">
        <v>6</v>
      </c>
      <c r="AN42" s="94" t="n">
        <v>8</v>
      </c>
      <c r="AO42" s="94" t="n">
        <v>10</v>
      </c>
      <c r="AP42" s="94" t="n">
        <v>12</v>
      </c>
      <c r="AQ42" s="94" t="n">
        <v>14</v>
      </c>
      <c r="AR42" s="94" t="n">
        <v>16</v>
      </c>
      <c r="AS42" s="94" t="n">
        <v>18</v>
      </c>
      <c r="AT42" s="94" t="n">
        <v>20</v>
      </c>
      <c r="AU42" s="94" t="n">
        <v>22</v>
      </c>
      <c r="AV42" s="94" t="n">
        <v>24</v>
      </c>
      <c r="AW42" s="94" t="n">
        <v>26</v>
      </c>
      <c r="AX42" s="94" t="n">
        <v>28</v>
      </c>
      <c r="AY42" s="94" t="n">
        <v>30</v>
      </c>
      <c r="AZ42" s="94" t="n">
        <v>32</v>
      </c>
      <c r="BA42" s="91"/>
      <c r="BB42" s="98"/>
      <c r="BC42" s="95" t="n">
        <v>34</v>
      </c>
      <c r="BD42" s="95" t="n">
        <v>36</v>
      </c>
      <c r="BE42" s="95" t="n">
        <v>38</v>
      </c>
      <c r="BF42" s="95" t="n">
        <v>40</v>
      </c>
      <c r="BG42" s="95" t="n">
        <v>42</v>
      </c>
      <c r="BH42" s="95" t="n">
        <v>44</v>
      </c>
      <c r="BI42" s="95" t="n">
        <v>46</v>
      </c>
      <c r="BJ42" s="95" t="n">
        <v>48</v>
      </c>
      <c r="BK42" s="95" t="n">
        <v>50</v>
      </c>
      <c r="BL42" s="95" t="n">
        <v>52</v>
      </c>
      <c r="BM42" s="95" t="n">
        <v>54</v>
      </c>
      <c r="BN42" s="95" t="n">
        <v>56</v>
      </c>
      <c r="BO42" s="95" t="n">
        <v>58</v>
      </c>
      <c r="BP42" s="95" t="n">
        <v>60</v>
      </c>
      <c r="BQ42" s="45"/>
      <c r="BR42" s="45"/>
      <c r="BS42" s="45"/>
      <c r="BT42" s="102"/>
      <c r="BU42" s="59"/>
    </row>
    <row r="43" customFormat="false" ht="11.25" hidden="false" customHeight="true" outlineLevel="0" collapsed="false">
      <c r="A43" s="58" t="s">
        <v>42</v>
      </c>
      <c r="B43" s="96"/>
      <c r="C43" s="26"/>
      <c r="D43" s="26"/>
      <c r="E43" s="26"/>
      <c r="F43" s="90" t="s">
        <v>40</v>
      </c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7" t="s">
        <v>42</v>
      </c>
      <c r="T43" s="90" t="s">
        <v>40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103"/>
      <c r="BB43" s="98" t="s">
        <v>42</v>
      </c>
      <c r="BC43" s="99" t="s">
        <v>40</v>
      </c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100"/>
      <c r="BQ43" s="26"/>
      <c r="BR43" s="26"/>
      <c r="BS43" s="26"/>
      <c r="BT43" s="101"/>
      <c r="BU43" s="59" t="s">
        <v>42</v>
      </c>
    </row>
    <row r="44" customFormat="false" ht="11.25" hidden="false" customHeight="true" outlineLevel="0" collapsed="false">
      <c r="A44" s="58"/>
      <c r="B44" s="45"/>
      <c r="C44" s="45"/>
      <c r="D44" s="45"/>
      <c r="E44" s="45"/>
      <c r="F44" s="94" t="n">
        <v>59</v>
      </c>
      <c r="G44" s="94" t="n">
        <v>57</v>
      </c>
      <c r="H44" s="94" t="n">
        <v>55</v>
      </c>
      <c r="I44" s="94" t="n">
        <v>53</v>
      </c>
      <c r="J44" s="94" t="n">
        <v>51</v>
      </c>
      <c r="K44" s="94" t="n">
        <v>49</v>
      </c>
      <c r="L44" s="94" t="n">
        <v>47</v>
      </c>
      <c r="M44" s="94" t="n">
        <v>45</v>
      </c>
      <c r="N44" s="94" t="n">
        <v>43</v>
      </c>
      <c r="O44" s="94" t="n">
        <v>41</v>
      </c>
      <c r="P44" s="94" t="n">
        <v>39</v>
      </c>
      <c r="Q44" s="94" t="n">
        <v>37</v>
      </c>
      <c r="R44" s="94" t="n">
        <v>35</v>
      </c>
      <c r="S44" s="97"/>
      <c r="T44" s="94" t="n">
        <v>33</v>
      </c>
      <c r="U44" s="94" t="n">
        <v>31</v>
      </c>
      <c r="V44" s="94" t="n">
        <v>29</v>
      </c>
      <c r="W44" s="94" t="n">
        <v>27</v>
      </c>
      <c r="X44" s="94" t="n">
        <v>25</v>
      </c>
      <c r="Y44" s="94" t="n">
        <v>23</v>
      </c>
      <c r="Z44" s="94" t="n">
        <v>21</v>
      </c>
      <c r="AA44" s="94" t="n">
        <v>19</v>
      </c>
      <c r="AB44" s="94" t="n">
        <v>17</v>
      </c>
      <c r="AC44" s="94" t="n">
        <v>15</v>
      </c>
      <c r="AD44" s="94" t="n">
        <v>13</v>
      </c>
      <c r="AE44" s="94" t="n">
        <v>11</v>
      </c>
      <c r="AF44" s="94" t="n">
        <v>9</v>
      </c>
      <c r="AG44" s="94" t="n">
        <v>7</v>
      </c>
      <c r="AH44" s="94" t="n">
        <v>5</v>
      </c>
      <c r="AI44" s="94" t="n">
        <v>3</v>
      </c>
      <c r="AJ44" s="94" t="n">
        <v>1</v>
      </c>
      <c r="AK44" s="94" t="n">
        <v>2</v>
      </c>
      <c r="AL44" s="94" t="n">
        <v>4</v>
      </c>
      <c r="AM44" s="94" t="n">
        <v>6</v>
      </c>
      <c r="AN44" s="94" t="n">
        <v>8</v>
      </c>
      <c r="AO44" s="94" t="n">
        <v>10</v>
      </c>
      <c r="AP44" s="94" t="n">
        <v>12</v>
      </c>
      <c r="AQ44" s="94" t="n">
        <v>14</v>
      </c>
      <c r="AR44" s="94" t="n">
        <v>16</v>
      </c>
      <c r="AS44" s="94" t="n">
        <v>18</v>
      </c>
      <c r="AT44" s="94" t="n">
        <v>20</v>
      </c>
      <c r="AU44" s="94" t="n">
        <v>22</v>
      </c>
      <c r="AV44" s="94" t="n">
        <v>24</v>
      </c>
      <c r="AW44" s="94" t="n">
        <v>26</v>
      </c>
      <c r="AX44" s="94" t="n">
        <v>28</v>
      </c>
      <c r="AY44" s="94" t="n">
        <v>30</v>
      </c>
      <c r="AZ44" s="94" t="n">
        <v>32</v>
      </c>
      <c r="BA44" s="91"/>
      <c r="BB44" s="98"/>
      <c r="BC44" s="94" t="n">
        <v>34</v>
      </c>
      <c r="BD44" s="94" t="n">
        <v>36</v>
      </c>
      <c r="BE44" s="94" t="n">
        <v>38</v>
      </c>
      <c r="BF44" s="94" t="n">
        <v>40</v>
      </c>
      <c r="BG44" s="94" t="n">
        <v>42</v>
      </c>
      <c r="BH44" s="94" t="n">
        <v>44</v>
      </c>
      <c r="BI44" s="94" t="n">
        <v>46</v>
      </c>
      <c r="BJ44" s="94" t="n">
        <v>48</v>
      </c>
      <c r="BK44" s="94" t="n">
        <v>50</v>
      </c>
      <c r="BL44" s="94" t="n">
        <v>52</v>
      </c>
      <c r="BM44" s="94" t="n">
        <v>54</v>
      </c>
      <c r="BN44" s="94" t="n">
        <v>56</v>
      </c>
      <c r="BO44" s="94" t="n">
        <v>58</v>
      </c>
      <c r="BP44" s="45"/>
      <c r="BQ44" s="45"/>
      <c r="BR44" s="45"/>
      <c r="BS44" s="45"/>
      <c r="BT44" s="102"/>
      <c r="BU44" s="59"/>
    </row>
    <row r="45" customFormat="false" ht="11.25" hidden="false" customHeight="true" outlineLevel="0" collapsed="false">
      <c r="A45" s="58" t="s">
        <v>43</v>
      </c>
      <c r="B45" s="104" t="s">
        <v>44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59" t="s">
        <v>43</v>
      </c>
      <c r="T45" s="90" t="s">
        <v>40</v>
      </c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1"/>
      <c r="BB45" s="98" t="s">
        <v>43</v>
      </c>
      <c r="BC45" s="105" t="s">
        <v>44</v>
      </c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59" t="s">
        <v>43</v>
      </c>
    </row>
    <row r="46" customFormat="false" ht="11.25" hidden="false" customHeight="true" outlineLevel="0" collapsed="false">
      <c r="A46" s="58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59"/>
      <c r="T46" s="94" t="n">
        <v>33</v>
      </c>
      <c r="U46" s="94" t="n">
        <v>31</v>
      </c>
      <c r="V46" s="94" t="n">
        <v>29</v>
      </c>
      <c r="W46" s="94" t="n">
        <v>27</v>
      </c>
      <c r="X46" s="94" t="n">
        <v>25</v>
      </c>
      <c r="Y46" s="94" t="n">
        <v>23</v>
      </c>
      <c r="Z46" s="94" t="n">
        <v>21</v>
      </c>
      <c r="AA46" s="94" t="n">
        <v>19</v>
      </c>
      <c r="AB46" s="94" t="n">
        <v>17</v>
      </c>
      <c r="AC46" s="94" t="n">
        <v>15</v>
      </c>
      <c r="AD46" s="94" t="n">
        <v>13</v>
      </c>
      <c r="AE46" s="94" t="n">
        <v>11</v>
      </c>
      <c r="AF46" s="94" t="n">
        <v>9</v>
      </c>
      <c r="AG46" s="94" t="n">
        <v>7</v>
      </c>
      <c r="AH46" s="94" t="n">
        <v>5</v>
      </c>
      <c r="AI46" s="94" t="n">
        <v>3</v>
      </c>
      <c r="AJ46" s="94" t="n">
        <v>1</v>
      </c>
      <c r="AK46" s="94" t="n">
        <v>2</v>
      </c>
      <c r="AL46" s="94" t="n">
        <v>4</v>
      </c>
      <c r="AM46" s="94" t="n">
        <v>6</v>
      </c>
      <c r="AN46" s="94" t="n">
        <v>8</v>
      </c>
      <c r="AO46" s="94" t="n">
        <v>10</v>
      </c>
      <c r="AP46" s="94" t="n">
        <v>12</v>
      </c>
      <c r="AQ46" s="94" t="n">
        <v>14</v>
      </c>
      <c r="AR46" s="94" t="n">
        <v>16</v>
      </c>
      <c r="AS46" s="94" t="n">
        <v>18</v>
      </c>
      <c r="AT46" s="94" t="n">
        <v>20</v>
      </c>
      <c r="AU46" s="94" t="n">
        <v>22</v>
      </c>
      <c r="AV46" s="94" t="n">
        <v>24</v>
      </c>
      <c r="AW46" s="94" t="n">
        <v>26</v>
      </c>
      <c r="AX46" s="94" t="n">
        <v>28</v>
      </c>
      <c r="AY46" s="94" t="n">
        <v>30</v>
      </c>
      <c r="AZ46" s="94" t="n">
        <v>32</v>
      </c>
      <c r="BA46" s="106"/>
      <c r="BB46" s="98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59"/>
    </row>
    <row r="47" customFormat="false" ht="7.5" hidden="false" customHeight="true" outlineLevel="0" collapsed="false">
      <c r="A47" s="58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59"/>
      <c r="T47" s="107"/>
      <c r="U47" s="108"/>
      <c r="V47" s="108"/>
      <c r="W47" s="108"/>
      <c r="X47" s="109"/>
      <c r="Y47" s="109"/>
      <c r="Z47" s="109"/>
      <c r="AA47" s="110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09"/>
      <c r="AM47" s="109"/>
      <c r="AN47" s="111"/>
      <c r="AO47" s="111"/>
      <c r="AP47" s="111"/>
      <c r="AQ47" s="111"/>
      <c r="AR47" s="111"/>
      <c r="AS47" s="111"/>
      <c r="AT47" s="111"/>
      <c r="AU47" s="111"/>
      <c r="AV47" s="111"/>
      <c r="AW47" s="108"/>
      <c r="AX47" s="108"/>
      <c r="AY47" s="108"/>
      <c r="AZ47" s="108"/>
      <c r="BA47" s="112"/>
      <c r="BB47" s="98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59"/>
    </row>
    <row r="48" customFormat="false" ht="60" hidden="false" customHeight="true" outlineLevel="0" collapsed="false">
      <c r="A48" s="113" t="s">
        <v>45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</row>
  </sheetData>
  <mergeCells count="158">
    <mergeCell ref="A1:BU1"/>
    <mergeCell ref="S2:BB2"/>
    <mergeCell ref="B3:R3"/>
    <mergeCell ref="T3:BA3"/>
    <mergeCell ref="BC3:BU3"/>
    <mergeCell ref="A4:A5"/>
    <mergeCell ref="E4:R4"/>
    <mergeCell ref="S4:S5"/>
    <mergeCell ref="AD4:AQ4"/>
    <mergeCell ref="BB4:BB5"/>
    <mergeCell ref="BC4:BP4"/>
    <mergeCell ref="BU4:BU5"/>
    <mergeCell ref="A6:A7"/>
    <mergeCell ref="D6:R6"/>
    <mergeCell ref="S6:S7"/>
    <mergeCell ref="AC6:AQ6"/>
    <mergeCell ref="BB6:BB7"/>
    <mergeCell ref="BC6:BQ6"/>
    <mergeCell ref="BU6:BU7"/>
    <mergeCell ref="A8:A9"/>
    <mergeCell ref="D8:R8"/>
    <mergeCell ref="S8:S9"/>
    <mergeCell ref="AC8:AR8"/>
    <mergeCell ref="BB8:BB9"/>
    <mergeCell ref="BC8:BQ8"/>
    <mergeCell ref="BU8:BU9"/>
    <mergeCell ref="A10:A11"/>
    <mergeCell ref="D10:R10"/>
    <mergeCell ref="S10:S11"/>
    <mergeCell ref="AB10:AR10"/>
    <mergeCell ref="BB10:BB11"/>
    <mergeCell ref="BC10:BQ10"/>
    <mergeCell ref="BU10:BU11"/>
    <mergeCell ref="A12:A13"/>
    <mergeCell ref="D12:R12"/>
    <mergeCell ref="S12:S13"/>
    <mergeCell ref="AB12:AS12"/>
    <mergeCell ref="BB12:BB13"/>
    <mergeCell ref="BC12:BQ12"/>
    <mergeCell ref="BU12:BU13"/>
    <mergeCell ref="A14:A15"/>
    <mergeCell ref="C14:R14"/>
    <mergeCell ref="S14:S15"/>
    <mergeCell ref="AA14:AS14"/>
    <mergeCell ref="BB14:BB15"/>
    <mergeCell ref="BC14:BR14"/>
    <mergeCell ref="BU14:BU15"/>
    <mergeCell ref="A16:A17"/>
    <mergeCell ref="C16:R16"/>
    <mergeCell ref="S16:S17"/>
    <mergeCell ref="AA16:AT16"/>
    <mergeCell ref="BB16:BB17"/>
    <mergeCell ref="BC16:BR16"/>
    <mergeCell ref="BU16:BU17"/>
    <mergeCell ref="B18:R18"/>
    <mergeCell ref="T18:BA18"/>
    <mergeCell ref="BC18:BT18"/>
    <mergeCell ref="A19:A20"/>
    <mergeCell ref="B19:R19"/>
    <mergeCell ref="S19:S20"/>
    <mergeCell ref="Z19:AU19"/>
    <mergeCell ref="BB19:BB20"/>
    <mergeCell ref="BC19:BS19"/>
    <mergeCell ref="BU19:BU20"/>
    <mergeCell ref="A21:A22"/>
    <mergeCell ref="B21:R21"/>
    <mergeCell ref="S21:S22"/>
    <mergeCell ref="Y21:AU21"/>
    <mergeCell ref="BB21:BB22"/>
    <mergeCell ref="BC21:BS21"/>
    <mergeCell ref="BU21:BU22"/>
    <mergeCell ref="A23:A24"/>
    <mergeCell ref="B23:R23"/>
    <mergeCell ref="S23:S24"/>
    <mergeCell ref="Y23:AV23"/>
    <mergeCell ref="BB23:BB24"/>
    <mergeCell ref="BC23:BS23"/>
    <mergeCell ref="BU23:BU24"/>
    <mergeCell ref="A25:A26"/>
    <mergeCell ref="B25:R25"/>
    <mergeCell ref="S25:S26"/>
    <mergeCell ref="X25:AV25"/>
    <mergeCell ref="BB25:BB26"/>
    <mergeCell ref="BC25:BS25"/>
    <mergeCell ref="BU25:BU26"/>
    <mergeCell ref="A27:A28"/>
    <mergeCell ref="B27:R27"/>
    <mergeCell ref="S27:S28"/>
    <mergeCell ref="X27:AV27"/>
    <mergeCell ref="BB27:BB28"/>
    <mergeCell ref="BC27:BS27"/>
    <mergeCell ref="BU27:BU28"/>
    <mergeCell ref="A29:A30"/>
    <mergeCell ref="B29:R29"/>
    <mergeCell ref="S29:S30"/>
    <mergeCell ref="W29:AW29"/>
    <mergeCell ref="BB29:BB30"/>
    <mergeCell ref="BC29:BR29"/>
    <mergeCell ref="BU29:BU30"/>
    <mergeCell ref="A31:A32"/>
    <mergeCell ref="B31:R31"/>
    <mergeCell ref="S31:S32"/>
    <mergeCell ref="W31:AX31"/>
    <mergeCell ref="BB31:BB32"/>
    <mergeCell ref="BC31:BR31"/>
    <mergeCell ref="BU31:BU32"/>
    <mergeCell ref="A33:A34"/>
    <mergeCell ref="B33:R33"/>
    <mergeCell ref="S33:S34"/>
    <mergeCell ref="V33:AX33"/>
    <mergeCell ref="BB33:BB34"/>
    <mergeCell ref="BC33:BR33"/>
    <mergeCell ref="BU33:BU34"/>
    <mergeCell ref="A35:A36"/>
    <mergeCell ref="B35:R35"/>
    <mergeCell ref="S35:S36"/>
    <mergeCell ref="V35:AY35"/>
    <mergeCell ref="BB35:BB36"/>
    <mergeCell ref="BC35:BS35"/>
    <mergeCell ref="BU35:BU36"/>
    <mergeCell ref="A37:A38"/>
    <mergeCell ref="B37:R37"/>
    <mergeCell ref="S37:S38"/>
    <mergeCell ref="U37:AY37"/>
    <mergeCell ref="BB37:BB38"/>
    <mergeCell ref="BC37:BS37"/>
    <mergeCell ref="BU37:BU38"/>
    <mergeCell ref="A39:A40"/>
    <mergeCell ref="D39:R39"/>
    <mergeCell ref="S39:S40"/>
    <mergeCell ref="U39:AZ39"/>
    <mergeCell ref="BB39:BB40"/>
    <mergeCell ref="BC39:BQ39"/>
    <mergeCell ref="BU39:BU40"/>
    <mergeCell ref="A41:A42"/>
    <mergeCell ref="E41:R41"/>
    <mergeCell ref="S41:S42"/>
    <mergeCell ref="T41:AZ41"/>
    <mergeCell ref="BB41:BB42"/>
    <mergeCell ref="BC41:BP41"/>
    <mergeCell ref="BU41:BU42"/>
    <mergeCell ref="A43:A44"/>
    <mergeCell ref="F43:R43"/>
    <mergeCell ref="S43:S44"/>
    <mergeCell ref="T43:AZ43"/>
    <mergeCell ref="BB43:BB44"/>
    <mergeCell ref="BC43:BO43"/>
    <mergeCell ref="BU43:BU44"/>
    <mergeCell ref="A45:A47"/>
    <mergeCell ref="B45:R47"/>
    <mergeCell ref="S45:S47"/>
    <mergeCell ref="T45:AZ45"/>
    <mergeCell ref="BB45:BB47"/>
    <mergeCell ref="BC45:BT47"/>
    <mergeCell ref="BU45:BU47"/>
    <mergeCell ref="AB47:AK47"/>
    <mergeCell ref="AN47:AV47"/>
    <mergeCell ref="A48:BU48"/>
  </mergeCells>
  <printOptions headings="false" gridLines="false" gridLinesSet="true" horizontalCentered="true" verticalCentered="true"/>
  <pageMargins left="0.120138888888889" right="0.120138888888889" top="0.159722222222222" bottom="0.0798611111111111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22.12"/>
  </cols>
  <sheetData>
    <row r="1" s="5" customFormat="true" ht="57.75" hidden="false" customHeight="true" outlineLevel="0" collapsed="false">
      <c r="A1" s="114" t="s">
        <v>46</v>
      </c>
      <c r="B1" s="115" t="s">
        <v>47</v>
      </c>
    </row>
    <row r="2" s="5" customFormat="true" ht="57.75" hidden="false" customHeight="true" outlineLevel="0" collapsed="false">
      <c r="A2" s="114" t="s">
        <v>48</v>
      </c>
      <c r="B2" s="115" t="s">
        <v>49</v>
      </c>
    </row>
    <row r="3" s="5" customFormat="true" ht="57.75" hidden="false" customHeight="true" outlineLevel="0" collapsed="false">
      <c r="A3" s="114" t="s">
        <v>50</v>
      </c>
      <c r="B3" s="115" t="s">
        <v>51</v>
      </c>
    </row>
    <row r="4" s="5" customFormat="true" ht="57.75" hidden="false" customHeight="true" outlineLevel="0" collapsed="false">
      <c r="A4" s="114" t="s">
        <v>52</v>
      </c>
      <c r="B4" s="115" t="s">
        <v>53</v>
      </c>
    </row>
    <row r="5" s="5" customFormat="true" ht="57.75" hidden="false" customHeight="true" outlineLevel="0" collapsed="false">
      <c r="A5" s="114" t="s">
        <v>54</v>
      </c>
      <c r="B5" s="115" t="s">
        <v>55</v>
      </c>
    </row>
    <row r="6" s="5" customFormat="true" ht="57.75" hidden="false" customHeight="true" outlineLevel="0" collapsed="false">
      <c r="A6" s="114" t="s">
        <v>56</v>
      </c>
      <c r="B6" s="115" t="s">
        <v>57</v>
      </c>
    </row>
    <row r="7" s="5" customFormat="true" ht="57.75" hidden="false" customHeight="true" outlineLevel="0" collapsed="false">
      <c r="A7" s="114" t="s">
        <v>58</v>
      </c>
      <c r="B7" s="115" t="s">
        <v>59</v>
      </c>
    </row>
    <row r="8" s="5" customFormat="true" ht="57.75" hidden="false" customHeight="true" outlineLevel="0" collapsed="false">
      <c r="A8" s="114" t="s">
        <v>60</v>
      </c>
      <c r="B8" s="115" t="s">
        <v>61</v>
      </c>
    </row>
    <row r="9" s="5" customFormat="true" ht="57.75" hidden="false" customHeight="true" outlineLevel="0" collapsed="false">
      <c r="A9" s="114" t="s">
        <v>62</v>
      </c>
      <c r="B9" s="115" t="s">
        <v>63</v>
      </c>
    </row>
    <row r="10" s="5" customFormat="true" ht="57.75" hidden="false" customHeight="true" outlineLevel="0" collapsed="false">
      <c r="A10" s="114" t="s">
        <v>64</v>
      </c>
      <c r="B10" s="115" t="s">
        <v>65</v>
      </c>
    </row>
    <row r="11" s="116" customFormat="true" ht="13.5" hidden="false" customHeight="false" outlineLevel="0" collapsed="false"/>
    <row r="12" s="116" customFormat="true" ht="13.5" hidden="false" customHeight="false" outlineLevel="0" collapsed="false"/>
    <row r="13" s="116" customFormat="true" ht="13.5" hidden="false" customHeight="false" outlineLevel="0" collapsed="false"/>
    <row r="14" s="116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27:43Z</dcterms:created>
  <dc:creator>lenovo</dc:creator>
  <dc:description/>
  <cp:keywords/>
  <dc:language>en-US</dc:language>
  <cp:lastModifiedBy>xtzj</cp:lastModifiedBy>
  <cp:lastPrinted>2017-04-25T03:45:27Z</cp:lastPrinted>
  <dcterms:modified xsi:type="dcterms:W3CDTF">2018-06-15T09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